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-country results 16-17" sheetId="1" state="visible" r:id="rId2"/>
    <sheet name="xc tables 17-18" sheetId="2" state="visible" r:id="rId3"/>
    <sheet name="x-country results 17-18" sheetId="3" state="visible" r:id="rId4"/>
    <sheet name="xc tables 18-19" sheetId="4" state="visible" r:id="rId5"/>
    <sheet name="xc results 18-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6">
  <si>
    <t xml:space="preserve">Chiltern Cross Country League</t>
  </si>
  <si>
    <t xml:space="preserve">Division 2</t>
  </si>
  <si>
    <t xml:space="preserve">2014-2015 season.</t>
  </si>
  <si>
    <t xml:space="preserve">Match 1</t>
  </si>
  <si>
    <t xml:space="preserve">Cassiobury Park, Watford</t>
  </si>
  <si>
    <t xml:space="preserve">Saturday  11 October 2014</t>
  </si>
  <si>
    <t xml:space="preserve">Senior Men</t>
  </si>
  <si>
    <t xml:space="preserve">Senior Ladies</t>
  </si>
  <si>
    <t xml:space="preserve">Bruce Lawton</t>
  </si>
  <si>
    <t xml:space="preserve">34th</t>
  </si>
  <si>
    <t xml:space="preserve">Jane Coulcher</t>
  </si>
  <si>
    <t xml:space="preserve">14th</t>
  </si>
  <si>
    <t xml:space="preserve">Pete White</t>
  </si>
  <si>
    <t xml:space="preserve">79th</t>
  </si>
  <si>
    <t xml:space="preserve">Alison Croughton</t>
  </si>
  <si>
    <t xml:space="preserve">31st</t>
  </si>
  <si>
    <t xml:space="preserve">Rod Lavers</t>
  </si>
  <si>
    <t xml:space="preserve">88th</t>
  </si>
  <si>
    <t xml:space="preserve">Anne Sprinz</t>
  </si>
  <si>
    <t xml:space="preserve">37th</t>
  </si>
  <si>
    <t xml:space="preserve">Mark Emmett</t>
  </si>
  <si>
    <t xml:space="preserve">96th</t>
  </si>
  <si>
    <t xml:space="preserve">Hayley Parry</t>
  </si>
  <si>
    <t xml:space="preserve">41st</t>
  </si>
  <si>
    <t xml:space="preserve">Reg Gale</t>
  </si>
  <si>
    <t xml:space="preserve">97th</t>
  </si>
  <si>
    <t xml:space="preserve">Shelley Bennett</t>
  </si>
  <si>
    <t xml:space="preserve">52nd</t>
  </si>
  <si>
    <t xml:space="preserve">Ben Bennett</t>
  </si>
  <si>
    <t xml:space="preserve">109th</t>
  </si>
  <si>
    <t xml:space="preserve">Sue Fallon</t>
  </si>
  <si>
    <t xml:space="preserve">57th</t>
  </si>
  <si>
    <t xml:space="preserve">Graham Turner</t>
  </si>
  <si>
    <t xml:space="preserve">114th</t>
  </si>
  <si>
    <t xml:space="preserve">Amanda Sturdy</t>
  </si>
  <si>
    <t xml:space="preserve">69th</t>
  </si>
  <si>
    <t xml:space="preserve">Steve Graham</t>
  </si>
  <si>
    <t xml:space="preserve">126th</t>
  </si>
  <si>
    <t xml:space="preserve">Reg Koster</t>
  </si>
  <si>
    <t xml:space="preserve">133rd</t>
  </si>
  <si>
    <t xml:space="preserve">Match 2</t>
  </si>
  <si>
    <t xml:space="preserve">Keysoe Equestrian Centre, Nr. Bedford.</t>
  </si>
  <si>
    <t xml:space="preserve">Saturday 8 November 2014.</t>
  </si>
  <si>
    <t xml:space="preserve">Rob Dean</t>
  </si>
  <si>
    <t xml:space="preserve">12th</t>
  </si>
  <si>
    <t xml:space="preserve">19th</t>
  </si>
  <si>
    <t xml:space="preserve">Christine Matthews</t>
  </si>
  <si>
    <t xml:space="preserve">20th</t>
  </si>
  <si>
    <t xml:space="preserve">John Gulliver</t>
  </si>
  <si>
    <t xml:space="preserve">104th</t>
  </si>
  <si>
    <t xml:space="preserve">36th</t>
  </si>
  <si>
    <t xml:space="preserve">45th</t>
  </si>
  <si>
    <t xml:space="preserve">Match 3</t>
  </si>
  <si>
    <t xml:space="preserve">Stockwood Park, Luton</t>
  </si>
  <si>
    <t xml:space="preserve">Saturday 6 December 2014</t>
  </si>
  <si>
    <t xml:space="preserve">16th</t>
  </si>
  <si>
    <t xml:space="preserve">21st</t>
  </si>
  <si>
    <t xml:space="preserve">77th</t>
  </si>
  <si>
    <t xml:space="preserve">Christine Murray</t>
  </si>
  <si>
    <t xml:space="preserve">23rd</t>
  </si>
  <si>
    <t xml:space="preserve">38th</t>
  </si>
  <si>
    <t xml:space="preserve">92nd</t>
  </si>
  <si>
    <t xml:space="preserve">120th</t>
  </si>
  <si>
    <t xml:space="preserve">51st</t>
  </si>
  <si>
    <t xml:space="preserve">64th</t>
  </si>
  <si>
    <t xml:space="preserve">Match 4</t>
  </si>
  <si>
    <t xml:space="preserve">Campbell Park, Milton Keynes</t>
  </si>
  <si>
    <t xml:space="preserve">Saturday 10 January 2015</t>
  </si>
  <si>
    <t xml:space="preserve">42nd</t>
  </si>
  <si>
    <t xml:space="preserve">28th</t>
  </si>
  <si>
    <t xml:space="preserve">70th</t>
  </si>
  <si>
    <t xml:space="preserve">53rd</t>
  </si>
  <si>
    <t xml:space="preserve">127th</t>
  </si>
  <si>
    <t xml:space="preserve">60th</t>
  </si>
  <si>
    <t xml:space="preserve">67th</t>
  </si>
  <si>
    <t xml:space="preserve">Match 5</t>
  </si>
  <si>
    <t xml:space="preserve">Teardrop Lakes, Milton Keynes</t>
  </si>
  <si>
    <t xml:space="preserve">Saturday 7 February 2015</t>
  </si>
  <si>
    <t xml:space="preserve">13th</t>
  </si>
  <si>
    <t xml:space="preserve">30th</t>
  </si>
  <si>
    <t xml:space="preserve">39th</t>
  </si>
  <si>
    <t xml:space="preserve">Emma Newell</t>
  </si>
  <si>
    <t xml:space="preserve">32nd</t>
  </si>
  <si>
    <t xml:space="preserve">Charlie Pughe</t>
  </si>
  <si>
    <t xml:space="preserve">55th</t>
  </si>
  <si>
    <t xml:space="preserve">Nick Barlow</t>
  </si>
  <si>
    <t xml:space="preserve">Paul Harris</t>
  </si>
  <si>
    <t xml:space="preserve">80th</t>
  </si>
  <si>
    <t xml:space="preserve">93rd</t>
  </si>
  <si>
    <t xml:space="preserve">129th</t>
  </si>
  <si>
    <t xml:space="preserve">Chiltern Cross Country League 2014-2015 season</t>
  </si>
  <si>
    <t xml:space="preserve">Thame Runners Club Performances</t>
  </si>
  <si>
    <t xml:space="preserve">465 pts</t>
  </si>
  <si>
    <t xml:space="preserve">233 pts</t>
  </si>
  <si>
    <t xml:space="preserve">395 pts</t>
  </si>
  <si>
    <t xml:space="preserve">158 pts</t>
  </si>
  <si>
    <t xml:space="preserve">200 pts</t>
  </si>
  <si>
    <t xml:space="preserve">118 pts</t>
  </si>
  <si>
    <t xml:space="preserve">Keysoe Equestrian Centre, Near Bedford.</t>
  </si>
  <si>
    <t xml:space="preserve">Saturday 10 October 2015</t>
  </si>
  <si>
    <t xml:space="preserve">49th</t>
  </si>
  <si>
    <t xml:space="preserve">58th</t>
  </si>
  <si>
    <t xml:space="preserve">Saturday 7 November 2015</t>
  </si>
  <si>
    <t xml:space="preserve">43rd</t>
  </si>
  <si>
    <t xml:space="preserve">81st</t>
  </si>
  <si>
    <t xml:space="preserve">Berwyn Prichard-Jones</t>
  </si>
  <si>
    <t xml:space="preserve">138th</t>
  </si>
  <si>
    <t xml:space="preserve">Rick Smith</t>
  </si>
  <si>
    <t xml:space="preserve">139th</t>
  </si>
  <si>
    <t xml:space="preserve">87th</t>
  </si>
  <si>
    <t xml:space="preserve">Culham on Thames</t>
  </si>
  <si>
    <t xml:space="preserve">Saturday 5 December 2015</t>
  </si>
  <si>
    <t xml:space="preserve">10th</t>
  </si>
  <si>
    <t xml:space="preserve">15th</t>
  </si>
  <si>
    <t xml:space="preserve">Wigmore Valley Park, Luton</t>
  </si>
  <si>
    <t xml:space="preserve">Saturday 16 January 2016</t>
  </si>
  <si>
    <t xml:space="preserve">29th</t>
  </si>
  <si>
    <t xml:space="preserve">18th</t>
  </si>
  <si>
    <t xml:space="preserve">91st</t>
  </si>
  <si>
    <t xml:space="preserve">94th</t>
  </si>
  <si>
    <t xml:space="preserve">95th</t>
  </si>
  <si>
    <t xml:space="preserve">Saturday 13 February 2016</t>
  </si>
  <si>
    <t xml:space="preserve">27th</t>
  </si>
  <si>
    <t xml:space="preserve">85th</t>
  </si>
  <si>
    <t xml:space="preserve">40th</t>
  </si>
  <si>
    <t xml:space="preserve">Shotover Park, Oxford.</t>
  </si>
  <si>
    <t xml:space="preserve">Saturday 15 October 2016</t>
  </si>
  <si>
    <t xml:space="preserve">Ross Finlay</t>
  </si>
  <si>
    <t xml:space="preserve">Faye Sharpley</t>
  </si>
  <si>
    <t xml:space="preserve">Steph Cook</t>
  </si>
  <si>
    <t xml:space="preserve">Martin Lambert</t>
  </si>
  <si>
    <t xml:space="preserve">75th</t>
  </si>
  <si>
    <t xml:space="preserve">99th</t>
  </si>
  <si>
    <t xml:space="preserve">59th</t>
  </si>
  <si>
    <t xml:space="preserve">100th</t>
  </si>
  <si>
    <t xml:space="preserve">Darren Readman</t>
  </si>
  <si>
    <t xml:space="preserve">116th</t>
  </si>
  <si>
    <t xml:space="preserve">131st</t>
  </si>
  <si>
    <t xml:space="preserve">Teardrop Lakes, Milton Keynes.</t>
  </si>
  <si>
    <t xml:space="preserve">Saturday 12 November 2016</t>
  </si>
  <si>
    <t xml:space="preserve">5th</t>
  </si>
  <si>
    <t xml:space="preserve">17th</t>
  </si>
  <si>
    <t xml:space="preserve">83rd</t>
  </si>
  <si>
    <t xml:space="preserve">24th</t>
  </si>
  <si>
    <t xml:space="preserve">111th</t>
  </si>
  <si>
    <t xml:space="preserve">46th</t>
  </si>
  <si>
    <t xml:space="preserve">122nd</t>
  </si>
  <si>
    <t xml:space="preserve">Peter Neal</t>
  </si>
  <si>
    <t xml:space="preserve">130th</t>
  </si>
  <si>
    <t xml:space="preserve">Stopsley Common, Luton.</t>
  </si>
  <si>
    <t xml:space="preserve">Saturday 3 December 2016</t>
  </si>
  <si>
    <t xml:space="preserve">11th</t>
  </si>
  <si>
    <t xml:space="preserve">Howard Papworth</t>
  </si>
  <si>
    <t xml:space="preserve">74th</t>
  </si>
  <si>
    <t xml:space="preserve">106th</t>
  </si>
  <si>
    <t xml:space="preserve">54th</t>
  </si>
  <si>
    <t xml:space="preserve">118th</t>
  </si>
  <si>
    <t xml:space="preserve">Keysoe Equestrian Centre</t>
  </si>
  <si>
    <t xml:space="preserve">Saturday 14 January 2017</t>
  </si>
  <si>
    <t xml:space="preserve">26th</t>
  </si>
  <si>
    <t xml:space="preserve">63rd</t>
  </si>
  <si>
    <t xml:space="preserve">44th</t>
  </si>
  <si>
    <t xml:space="preserve">Saturday 18 February 2017</t>
  </si>
  <si>
    <t xml:space="preserve">8th</t>
  </si>
  <si>
    <t xml:space="preserve">Ross Olney</t>
  </si>
  <si>
    <t xml:space="preserve">105th</t>
  </si>
  <si>
    <t xml:space="preserve">107th</t>
  </si>
  <si>
    <t xml:space="preserve">Name</t>
  </si>
  <si>
    <t xml:space="preserve">Grand Total</t>
  </si>
  <si>
    <t xml:space="preserve">Best 4 races</t>
  </si>
  <si>
    <t xml:space="preserve">Club Ranking</t>
  </si>
  <si>
    <t xml:space="preserve">Chris Downs</t>
  </si>
  <si>
    <t xml:space="preserve">Oliver Newell</t>
  </si>
  <si>
    <t xml:space="preserve">Tom Broughton</t>
  </si>
  <si>
    <t xml:space="preserve">Roger Norris</t>
  </si>
  <si>
    <t xml:space="preserve">Emma Pughe</t>
  </si>
  <si>
    <t xml:space="preserve">Pippa Mellin</t>
  </si>
  <si>
    <t xml:space="preserve">Annette Roads</t>
  </si>
  <si>
    <t xml:space="preserve">Saturday 14 October 2017</t>
  </si>
  <si>
    <t xml:space="preserve">6th</t>
  </si>
  <si>
    <t xml:space="preserve">48th</t>
  </si>
  <si>
    <t xml:space="preserve">65th</t>
  </si>
  <si>
    <t xml:space="preserve">124th</t>
  </si>
  <si>
    <t xml:space="preserve">Saturday 11th November 2017</t>
  </si>
  <si>
    <t xml:space="preserve">121st</t>
  </si>
  <si>
    <t xml:space="preserve">86th</t>
  </si>
  <si>
    <t xml:space="preserve">141st</t>
  </si>
  <si>
    <t xml:space="preserve">142nd</t>
  </si>
  <si>
    <t xml:space="preserve">Saturday 2nd December 2017</t>
  </si>
  <si>
    <t xml:space="preserve">102nd</t>
  </si>
  <si>
    <t xml:space="preserve">72nd</t>
  </si>
  <si>
    <t xml:space="preserve">Saturday 13th January 2018</t>
  </si>
  <si>
    <t xml:space="preserve">22nd</t>
  </si>
  <si>
    <t xml:space="preserve">119th</t>
  </si>
  <si>
    <t xml:space="preserve">Saturday 10th February 2018</t>
  </si>
  <si>
    <t xml:space="preserve">115th</t>
  </si>
  <si>
    <t xml:space="preserve">Andrew Maskell</t>
  </si>
  <si>
    <t xml:space="preserve">Kevin Barber</t>
  </si>
  <si>
    <t xml:space="preserve">Haley Parry</t>
  </si>
  <si>
    <t xml:space="preserve">Sarah Green</t>
  </si>
  <si>
    <t xml:space="preserve">Ana Legin</t>
  </si>
  <si>
    <t xml:space="preserve">Sarah Fish</t>
  </si>
  <si>
    <t xml:space="preserve">Pippa Sprinz</t>
  </si>
  <si>
    <t xml:space="preserve">Becca Bullock</t>
  </si>
  <si>
    <t xml:space="preserve">Kate Fitton</t>
  </si>
  <si>
    <t xml:space="preserve">Clare Umney</t>
  </si>
  <si>
    <t xml:space="preserve">Renata Barber</t>
  </si>
  <si>
    <t xml:space="preserve">Saturday 13 October 2018</t>
  </si>
  <si>
    <t xml:space="preserve">Time</t>
  </si>
  <si>
    <t xml:space="preserve">Points</t>
  </si>
  <si>
    <t xml:space="preserve">Position</t>
  </si>
  <si>
    <t xml:space="preserve">Saturday 12th November 2018</t>
  </si>
  <si>
    <t xml:space="preserve">Saturday 1st December 2018</t>
  </si>
  <si>
    <t xml:space="preserve">Nicholas Barlow</t>
  </si>
  <si>
    <t xml:space="preserve">Saturday 12th January 2019</t>
  </si>
  <si>
    <t xml:space="preserve">Saturday 9th February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m]:ss"/>
    <numFmt numFmtId="167" formatCode="[h]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FFFFFF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0070C0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33CC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4"/>
  <sheetViews>
    <sheetView showFormulas="false" showGridLines="true" showRowColHeaders="true" showZeros="true" rightToLeft="false" tabSelected="false" showOutlineSymbols="true" defaultGridColor="true" view="normal" topLeftCell="A177" colorId="64" zoomScale="110" zoomScaleNormal="110" zoomScalePageLayoutView="100" workbookViewId="0">
      <selection pane="topLeft" activeCell="B146" activeCellId="0" sqref="B146"/>
    </sheetView>
  </sheetViews>
  <sheetFormatPr defaultColWidth="8.66015625" defaultRowHeight="13.15" zeroHeight="false" outlineLevelRow="0" outlineLevelCol="0"/>
  <cols>
    <col collapsed="false" customWidth="false" hidden="false" outlineLevel="0" max="4" min="1" style="1" width="8.66"/>
    <col collapsed="false" customWidth="true" hidden="false" outlineLevel="0" max="5" min="5" style="1" width="2.78"/>
    <col collapsed="false" customWidth="false" hidden="false" outlineLevel="0" max="6" min="6" style="1" width="8.66"/>
    <col collapsed="false" customWidth="true" hidden="false" outlineLevel="0" max="7" min="7" style="1" width="1.66"/>
    <col collapsed="false" customWidth="false" hidden="false" outlineLevel="0" max="8" min="8" style="1" width="8.66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1.78"/>
    <col collapsed="false" customWidth="true" hidden="false" outlineLevel="0" max="12" min="12" style="1" width="8.33"/>
    <col collapsed="false" customWidth="true" hidden="false" outlineLevel="0" max="13" min="13" style="1" width="7.46"/>
    <col collapsed="false" customWidth="true" hidden="false" outlineLevel="0" max="14" min="14" style="1" width="1.32"/>
    <col collapsed="false" customWidth="false" hidden="false" outlineLevel="0" max="15" min="15" style="1" width="8.66"/>
    <col collapsed="false" customWidth="true" hidden="false" outlineLevel="0" max="16" min="16" style="1" width="6.78"/>
    <col collapsed="false" customWidth="false" hidden="false" outlineLevel="0" max="17" min="17" style="1" width="8.66"/>
    <col collapsed="false" customWidth="true" hidden="false" outlineLevel="0" max="18" min="18" style="1" width="2.52"/>
    <col collapsed="false" customWidth="true" hidden="false" outlineLevel="0" max="19" min="19" style="1" width="7.32"/>
    <col collapsed="false" customWidth="false" hidden="false" outlineLevel="0" max="257" min="20" style="1" width="8.66"/>
  </cols>
  <sheetData>
    <row r="2" customFormat="false" ht="13.15" hidden="false" customHeight="false" outlineLevel="0" collapsed="false">
      <c r="B2" s="2" t="s">
        <v>0</v>
      </c>
      <c r="C2" s="2"/>
      <c r="D2" s="2"/>
      <c r="E2" s="2"/>
    </row>
    <row r="3" customFormat="false" ht="13.15" hidden="false" customHeight="false" outlineLevel="0" collapsed="false">
      <c r="B3" s="2" t="s">
        <v>1</v>
      </c>
      <c r="C3" s="2"/>
      <c r="D3" s="2"/>
      <c r="E3" s="2"/>
    </row>
    <row r="4" customFormat="false" ht="13.15" hidden="false" customHeight="false" outlineLevel="0" collapsed="false">
      <c r="B4" s="2" t="s">
        <v>2</v>
      </c>
      <c r="C4" s="2"/>
      <c r="D4" s="2"/>
      <c r="E4" s="2"/>
    </row>
    <row r="6" customFormat="false" ht="13.15" hidden="false" customHeight="false" outlineLevel="0" collapsed="false">
      <c r="B6" s="3" t="s">
        <v>3</v>
      </c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13.15" hidden="false" customHeight="false" outlineLevel="0" collapsed="false">
      <c r="B7" s="7" t="s">
        <v>4</v>
      </c>
      <c r="C7" s="8"/>
      <c r="D7" s="8"/>
      <c r="E7" s="9"/>
      <c r="F7" s="9"/>
      <c r="G7" s="9"/>
      <c r="H7" s="9"/>
      <c r="I7" s="9"/>
      <c r="J7" s="9"/>
      <c r="K7" s="9"/>
      <c r="L7" s="10"/>
    </row>
    <row r="8" customFormat="false" ht="13.15" hidden="false" customHeight="false" outlineLevel="0" collapsed="false">
      <c r="B8" s="11" t="s">
        <v>5</v>
      </c>
      <c r="C8" s="12"/>
      <c r="D8" s="12"/>
      <c r="E8" s="13"/>
      <c r="F8" s="13"/>
      <c r="G8" s="13"/>
      <c r="H8" s="13"/>
      <c r="I8" s="13"/>
      <c r="J8" s="13"/>
      <c r="K8" s="13"/>
      <c r="L8" s="14"/>
    </row>
    <row r="9" customFormat="false" ht="13.15" hidden="false" customHeight="false" outlineLevel="0" collapsed="false">
      <c r="B9" s="15" t="s">
        <v>6</v>
      </c>
      <c r="C9" s="16"/>
      <c r="D9" s="17"/>
      <c r="E9" s="17"/>
      <c r="F9" s="17"/>
      <c r="G9" s="18"/>
      <c r="H9" s="16" t="s">
        <v>7</v>
      </c>
      <c r="I9" s="16"/>
      <c r="J9" s="19"/>
      <c r="K9" s="20"/>
      <c r="L9" s="21"/>
    </row>
    <row r="10" customFormat="false" ht="13.15" hidden="false" customHeight="false" outlineLevel="0" collapsed="false">
      <c r="B10" s="22"/>
      <c r="C10" s="23"/>
      <c r="D10" s="24"/>
      <c r="E10" s="24"/>
      <c r="F10" s="24"/>
      <c r="G10" s="25"/>
      <c r="H10" s="23"/>
      <c r="I10" s="23"/>
      <c r="J10" s="26"/>
      <c r="K10" s="27"/>
      <c r="L10" s="28"/>
    </row>
    <row r="11" customFormat="false" ht="13.15" hidden="false" customHeight="false" outlineLevel="0" collapsed="false">
      <c r="B11" s="29" t="s">
        <v>8</v>
      </c>
      <c r="D11" s="30" t="n">
        <v>39.31</v>
      </c>
      <c r="F11" s="1" t="s">
        <v>9</v>
      </c>
      <c r="G11" s="31"/>
      <c r="H11" s="2" t="s">
        <v>10</v>
      </c>
      <c r="J11" s="30" t="n">
        <v>31.17</v>
      </c>
      <c r="L11" s="32" t="s">
        <v>11</v>
      </c>
    </row>
    <row r="12" customFormat="false" ht="13.15" hidden="false" customHeight="false" outlineLevel="0" collapsed="false">
      <c r="B12" s="29" t="s">
        <v>12</v>
      </c>
      <c r="D12" s="30" t="n">
        <v>44.58</v>
      </c>
      <c r="F12" s="1" t="s">
        <v>13</v>
      </c>
      <c r="G12" s="31"/>
      <c r="H12" s="2" t="s">
        <v>14</v>
      </c>
      <c r="J12" s="30" t="n">
        <v>34.06</v>
      </c>
      <c r="L12" s="32" t="s">
        <v>15</v>
      </c>
    </row>
    <row r="13" customFormat="false" ht="13.15" hidden="false" customHeight="false" outlineLevel="0" collapsed="false">
      <c r="B13" s="29" t="s">
        <v>16</v>
      </c>
      <c r="D13" s="30" t="n">
        <v>45.46</v>
      </c>
      <c r="F13" s="1" t="s">
        <v>17</v>
      </c>
      <c r="G13" s="31"/>
      <c r="H13" s="2" t="s">
        <v>18</v>
      </c>
      <c r="J13" s="30" t="n">
        <v>34.48</v>
      </c>
      <c r="L13" s="32" t="s">
        <v>19</v>
      </c>
    </row>
    <row r="14" customFormat="false" ht="13.15" hidden="false" customHeight="false" outlineLevel="0" collapsed="false">
      <c r="B14" s="29" t="s">
        <v>20</v>
      </c>
      <c r="D14" s="30" t="n">
        <v>46.43</v>
      </c>
      <c r="F14" s="1" t="s">
        <v>21</v>
      </c>
      <c r="G14" s="31"/>
      <c r="H14" s="2" t="s">
        <v>22</v>
      </c>
      <c r="J14" s="30" t="n">
        <v>35.1</v>
      </c>
      <c r="L14" s="32" t="s">
        <v>23</v>
      </c>
    </row>
    <row r="15" customFormat="false" ht="13.15" hidden="false" customHeight="false" outlineLevel="0" collapsed="false">
      <c r="B15" s="29" t="s">
        <v>24</v>
      </c>
      <c r="D15" s="30" t="n">
        <v>46.43</v>
      </c>
      <c r="F15" s="1" t="s">
        <v>25</v>
      </c>
      <c r="G15" s="31"/>
      <c r="H15" s="2" t="s">
        <v>26</v>
      </c>
      <c r="J15" s="30" t="n">
        <v>36.51</v>
      </c>
      <c r="L15" s="32" t="s">
        <v>27</v>
      </c>
    </row>
    <row r="16" customFormat="false" ht="13.15" hidden="false" customHeight="false" outlineLevel="0" collapsed="false">
      <c r="B16" s="29" t="s">
        <v>28</v>
      </c>
      <c r="D16" s="30" t="n">
        <v>49.03</v>
      </c>
      <c r="F16" s="1" t="s">
        <v>29</v>
      </c>
      <c r="G16" s="31"/>
      <c r="H16" s="2" t="s">
        <v>30</v>
      </c>
      <c r="J16" s="30" t="n">
        <v>37.5</v>
      </c>
      <c r="L16" s="32" t="s">
        <v>31</v>
      </c>
    </row>
    <row r="17" customFormat="false" ht="13.15" hidden="false" customHeight="false" outlineLevel="0" collapsed="false">
      <c r="B17" s="29" t="s">
        <v>32</v>
      </c>
      <c r="D17" s="30" t="n">
        <v>49.21</v>
      </c>
      <c r="F17" s="1" t="s">
        <v>33</v>
      </c>
      <c r="G17" s="31"/>
      <c r="H17" s="2" t="s">
        <v>34</v>
      </c>
      <c r="J17" s="30" t="n">
        <v>40.06</v>
      </c>
      <c r="L17" s="32" t="s">
        <v>35</v>
      </c>
    </row>
    <row r="18" customFormat="false" ht="13.15" hidden="false" customHeight="false" outlineLevel="0" collapsed="false">
      <c r="B18" s="29" t="s">
        <v>36</v>
      </c>
      <c r="D18" s="30" t="n">
        <v>51.43</v>
      </c>
      <c r="F18" s="1" t="s">
        <v>37</v>
      </c>
      <c r="G18" s="31"/>
      <c r="L18" s="32"/>
    </row>
    <row r="19" customFormat="false" ht="13.15" hidden="false" customHeight="false" outlineLevel="0" collapsed="false">
      <c r="B19" s="33" t="s">
        <v>38</v>
      </c>
      <c r="C19" s="34"/>
      <c r="D19" s="35" t="n">
        <v>54.21</v>
      </c>
      <c r="E19" s="34"/>
      <c r="F19" s="34" t="s">
        <v>39</v>
      </c>
      <c r="G19" s="36"/>
      <c r="H19" s="34"/>
      <c r="I19" s="34"/>
      <c r="J19" s="34"/>
      <c r="K19" s="34"/>
      <c r="L19" s="37"/>
    </row>
    <row r="20" customFormat="false" ht="13.15" hidden="false" customHeight="false" outlineLevel="0" collapsed="false">
      <c r="D20" s="30"/>
    </row>
    <row r="21" customFormat="false" ht="13.15" hidden="false" customHeight="false" outlineLevel="0" collapsed="false">
      <c r="D21" s="30"/>
    </row>
    <row r="22" customFormat="false" ht="13.15" hidden="false" customHeight="false" outlineLevel="0" collapsed="false">
      <c r="B22" s="3" t="s">
        <v>40</v>
      </c>
      <c r="C22" s="4"/>
      <c r="D22" s="38"/>
      <c r="E22" s="4"/>
      <c r="F22" s="5"/>
      <c r="G22" s="5"/>
      <c r="H22" s="5"/>
      <c r="I22" s="5"/>
      <c r="J22" s="5"/>
      <c r="K22" s="5"/>
      <c r="L22" s="6"/>
    </row>
    <row r="23" customFormat="false" ht="13.15" hidden="false" customHeight="false" outlineLevel="0" collapsed="false">
      <c r="B23" s="7" t="s">
        <v>41</v>
      </c>
      <c r="C23" s="8"/>
      <c r="D23" s="39"/>
      <c r="E23" s="8"/>
      <c r="F23" s="9"/>
      <c r="G23" s="9"/>
      <c r="H23" s="9"/>
      <c r="I23" s="9"/>
      <c r="J23" s="9"/>
      <c r="K23" s="9"/>
      <c r="L23" s="10"/>
    </row>
    <row r="24" customFormat="false" ht="13.15" hidden="false" customHeight="false" outlineLevel="0" collapsed="false">
      <c r="B24" s="11" t="s">
        <v>42</v>
      </c>
      <c r="C24" s="12"/>
      <c r="D24" s="40"/>
      <c r="E24" s="12"/>
      <c r="F24" s="13"/>
      <c r="G24" s="13"/>
      <c r="H24" s="13"/>
      <c r="I24" s="13"/>
      <c r="J24" s="13"/>
      <c r="K24" s="13"/>
      <c r="L24" s="14"/>
    </row>
    <row r="25" customFormat="false" ht="13.15" hidden="false" customHeight="false" outlineLevel="0" collapsed="false">
      <c r="B25" s="15" t="s">
        <v>6</v>
      </c>
      <c r="C25" s="16"/>
      <c r="D25" s="41"/>
      <c r="E25" s="17"/>
      <c r="F25" s="17"/>
      <c r="G25" s="18"/>
      <c r="H25" s="16" t="s">
        <v>7</v>
      </c>
      <c r="I25" s="16"/>
      <c r="J25" s="41"/>
      <c r="K25" s="17"/>
      <c r="L25" s="42"/>
    </row>
    <row r="26" customFormat="false" ht="13.15" hidden="false" customHeight="false" outlineLevel="0" collapsed="false">
      <c r="B26" s="43"/>
      <c r="D26" s="30"/>
      <c r="G26" s="31"/>
      <c r="J26" s="30"/>
      <c r="L26" s="32"/>
    </row>
    <row r="27" customFormat="false" ht="13.15" hidden="false" customHeight="false" outlineLevel="0" collapsed="false">
      <c r="B27" s="29" t="s">
        <v>43</v>
      </c>
      <c r="D27" s="30" t="n">
        <v>31.55</v>
      </c>
      <c r="F27" s="1" t="s">
        <v>44</v>
      </c>
      <c r="G27" s="31"/>
      <c r="H27" s="2" t="s">
        <v>10</v>
      </c>
      <c r="J27" s="30" t="n">
        <v>26.19</v>
      </c>
      <c r="L27" s="32" t="s">
        <v>45</v>
      </c>
    </row>
    <row r="28" customFormat="false" ht="13.15" hidden="false" customHeight="false" outlineLevel="0" collapsed="false">
      <c r="B28" s="29" t="s">
        <v>8</v>
      </c>
      <c r="D28" s="30" t="n">
        <v>34.46</v>
      </c>
      <c r="F28" s="1" t="s">
        <v>19</v>
      </c>
      <c r="G28" s="31"/>
      <c r="H28" s="2" t="s">
        <v>46</v>
      </c>
      <c r="J28" s="30" t="n">
        <v>26.19</v>
      </c>
      <c r="L28" s="32" t="s">
        <v>47</v>
      </c>
    </row>
    <row r="29" customFormat="false" ht="13.15" hidden="false" customHeight="false" outlineLevel="0" collapsed="false">
      <c r="B29" s="29" t="s">
        <v>48</v>
      </c>
      <c r="D29" s="30" t="n">
        <v>40.57</v>
      </c>
      <c r="F29" s="1" t="s">
        <v>49</v>
      </c>
      <c r="G29" s="31"/>
      <c r="H29" s="2" t="s">
        <v>18</v>
      </c>
      <c r="J29" s="30" t="n">
        <v>28.51</v>
      </c>
      <c r="L29" s="32" t="s">
        <v>50</v>
      </c>
    </row>
    <row r="30" customFormat="false" ht="13.15" hidden="false" customHeight="false" outlineLevel="0" collapsed="false">
      <c r="B30" s="33" t="s">
        <v>24</v>
      </c>
      <c r="C30" s="34"/>
      <c r="D30" s="35" t="n">
        <v>41.46</v>
      </c>
      <c r="E30" s="34"/>
      <c r="F30" s="34" t="s">
        <v>29</v>
      </c>
      <c r="G30" s="36"/>
      <c r="H30" s="44" t="s">
        <v>26</v>
      </c>
      <c r="I30" s="34"/>
      <c r="J30" s="35" t="n">
        <v>30.07</v>
      </c>
      <c r="K30" s="34"/>
      <c r="L30" s="37" t="s">
        <v>51</v>
      </c>
    </row>
    <row r="31" customFormat="false" ht="13.15" hidden="false" customHeight="false" outlineLevel="0" collapsed="false">
      <c r="D31" s="30"/>
    </row>
    <row r="32" customFormat="false" ht="13.15" hidden="false" customHeight="false" outlineLevel="0" collapsed="false">
      <c r="D32" s="30"/>
    </row>
    <row r="33" customFormat="false" ht="13.15" hidden="false" customHeight="false" outlineLevel="0" collapsed="false">
      <c r="B33" s="45" t="s">
        <v>52</v>
      </c>
      <c r="C33" s="46"/>
      <c r="D33" s="46"/>
      <c r="E33" s="47"/>
      <c r="F33" s="47"/>
      <c r="G33" s="47"/>
      <c r="H33" s="47"/>
      <c r="I33" s="47"/>
      <c r="J33" s="47"/>
      <c r="K33" s="47"/>
      <c r="L33" s="48"/>
    </row>
    <row r="34" customFormat="false" ht="13.15" hidden="false" customHeight="false" outlineLevel="0" collapsed="false">
      <c r="B34" s="49" t="s">
        <v>53</v>
      </c>
      <c r="C34" s="8"/>
      <c r="D34" s="8"/>
      <c r="E34" s="9"/>
      <c r="F34" s="9"/>
      <c r="G34" s="9"/>
      <c r="H34" s="9"/>
      <c r="I34" s="9"/>
      <c r="J34" s="9"/>
      <c r="K34" s="9"/>
      <c r="L34" s="50"/>
    </row>
    <row r="35" customFormat="false" ht="13.15" hidden="false" customHeight="false" outlineLevel="0" collapsed="false">
      <c r="B35" s="51" t="s">
        <v>54</v>
      </c>
      <c r="C35" s="52"/>
      <c r="D35" s="52"/>
      <c r="E35" s="53"/>
      <c r="F35" s="53"/>
      <c r="G35" s="53"/>
      <c r="H35" s="53"/>
      <c r="I35" s="53"/>
      <c r="J35" s="53"/>
      <c r="K35" s="53"/>
      <c r="L35" s="54"/>
    </row>
    <row r="36" customFormat="false" ht="13.15" hidden="false" customHeight="false" outlineLevel="0" collapsed="false">
      <c r="B36" s="55" t="s">
        <v>6</v>
      </c>
      <c r="C36" s="56"/>
      <c r="D36" s="57"/>
      <c r="E36" s="57"/>
      <c r="F36" s="57"/>
      <c r="G36" s="58"/>
      <c r="H36" s="59" t="s">
        <v>7</v>
      </c>
      <c r="I36" s="59"/>
      <c r="J36" s="60"/>
      <c r="K36" s="60"/>
      <c r="L36" s="61"/>
    </row>
    <row r="37" customFormat="false" ht="13.15" hidden="false" customHeight="false" outlineLevel="0" collapsed="false">
      <c r="B37" s="62"/>
      <c r="G37" s="63"/>
      <c r="L37" s="64"/>
    </row>
    <row r="38" customFormat="false" ht="13.15" hidden="false" customHeight="false" outlineLevel="0" collapsed="false">
      <c r="B38" s="65" t="s">
        <v>43</v>
      </c>
      <c r="D38" s="1" t="n">
        <v>39.06</v>
      </c>
      <c r="F38" s="1" t="s">
        <v>55</v>
      </c>
      <c r="G38" s="63"/>
      <c r="H38" s="2" t="s">
        <v>10</v>
      </c>
      <c r="J38" s="1" t="n">
        <v>27.01</v>
      </c>
      <c r="L38" s="64" t="s">
        <v>56</v>
      </c>
    </row>
    <row r="39" customFormat="false" ht="13.15" hidden="false" customHeight="false" outlineLevel="0" collapsed="false">
      <c r="B39" s="65" t="s">
        <v>16</v>
      </c>
      <c r="D39" s="1" t="n">
        <v>47.35</v>
      </c>
      <c r="F39" s="1" t="s">
        <v>57</v>
      </c>
      <c r="G39" s="63"/>
      <c r="H39" s="2" t="s">
        <v>58</v>
      </c>
      <c r="J39" s="1" t="n">
        <v>27.09</v>
      </c>
      <c r="L39" s="64" t="s">
        <v>59</v>
      </c>
    </row>
    <row r="40" customFormat="false" ht="13.15" hidden="false" customHeight="false" outlineLevel="0" collapsed="false">
      <c r="B40" s="65" t="s">
        <v>20</v>
      </c>
      <c r="D40" s="1" t="n">
        <v>47.49</v>
      </c>
      <c r="F40" s="1" t="s">
        <v>13</v>
      </c>
      <c r="G40" s="63"/>
      <c r="H40" s="2" t="s">
        <v>18</v>
      </c>
      <c r="J40" s="1" t="n">
        <v>29.31</v>
      </c>
      <c r="L40" s="64" t="s">
        <v>60</v>
      </c>
    </row>
    <row r="41" customFormat="false" ht="13.15" hidden="false" customHeight="false" outlineLevel="0" collapsed="false">
      <c r="B41" s="65" t="s">
        <v>48</v>
      </c>
      <c r="D41" s="1" t="n">
        <v>49.43</v>
      </c>
      <c r="F41" s="1" t="s">
        <v>61</v>
      </c>
      <c r="G41" s="63"/>
      <c r="H41" s="2" t="s">
        <v>30</v>
      </c>
      <c r="J41" s="1" t="n">
        <v>31.01</v>
      </c>
      <c r="L41" s="64" t="s">
        <v>51</v>
      </c>
    </row>
    <row r="42" customFormat="false" ht="13.15" hidden="false" customHeight="false" outlineLevel="0" collapsed="false">
      <c r="B42" s="65" t="s">
        <v>36</v>
      </c>
      <c r="D42" s="1" t="n">
        <v>56.43</v>
      </c>
      <c r="F42" s="1" t="s">
        <v>62</v>
      </c>
      <c r="G42" s="63"/>
      <c r="H42" s="2" t="s">
        <v>26</v>
      </c>
      <c r="J42" s="1" t="n">
        <v>32.06</v>
      </c>
      <c r="L42" s="64" t="s">
        <v>63</v>
      </c>
    </row>
    <row r="43" customFormat="false" ht="13.15" hidden="false" customHeight="false" outlineLevel="0" collapsed="false">
      <c r="B43" s="66"/>
      <c r="C43" s="67"/>
      <c r="D43" s="67"/>
      <c r="E43" s="67"/>
      <c r="F43" s="67"/>
      <c r="G43" s="68"/>
      <c r="H43" s="69" t="s">
        <v>34</v>
      </c>
      <c r="I43" s="67"/>
      <c r="J43" s="67" t="n">
        <v>34.52</v>
      </c>
      <c r="K43" s="67"/>
      <c r="L43" s="70" t="s">
        <v>64</v>
      </c>
    </row>
    <row r="44" customFormat="false" ht="13.15" hidden="false" customHeight="false" outlineLevel="0" collapsed="false">
      <c r="D44" s="30"/>
    </row>
    <row r="45" customFormat="false" ht="13.15" hidden="false" customHeight="false" outlineLevel="0" collapsed="false">
      <c r="D45" s="30"/>
    </row>
    <row r="46" customFormat="false" ht="13.15" hidden="false" customHeight="false" outlineLevel="0" collapsed="false">
      <c r="B46" s="45" t="s">
        <v>65</v>
      </c>
      <c r="C46" s="46"/>
      <c r="D46" s="46"/>
      <c r="E46" s="47"/>
      <c r="F46" s="47"/>
      <c r="G46" s="47"/>
      <c r="H46" s="47"/>
      <c r="I46" s="47"/>
      <c r="J46" s="47"/>
      <c r="K46" s="47"/>
      <c r="L46" s="48"/>
    </row>
    <row r="47" customFormat="false" ht="13.15" hidden="false" customHeight="false" outlineLevel="0" collapsed="false">
      <c r="B47" s="49" t="s">
        <v>66</v>
      </c>
      <c r="C47" s="8"/>
      <c r="D47" s="8"/>
      <c r="E47" s="9"/>
      <c r="F47" s="9"/>
      <c r="G47" s="9"/>
      <c r="H47" s="9"/>
      <c r="I47" s="9"/>
      <c r="J47" s="9"/>
      <c r="K47" s="9"/>
      <c r="L47" s="50"/>
    </row>
    <row r="48" customFormat="false" ht="13.15" hidden="false" customHeight="false" outlineLevel="0" collapsed="false">
      <c r="B48" s="51" t="s">
        <v>67</v>
      </c>
      <c r="C48" s="52"/>
      <c r="D48" s="52"/>
      <c r="E48" s="53"/>
      <c r="F48" s="53"/>
      <c r="G48" s="53"/>
      <c r="H48" s="53"/>
      <c r="I48" s="53"/>
      <c r="J48" s="53"/>
      <c r="K48" s="53"/>
      <c r="L48" s="54"/>
    </row>
    <row r="49" customFormat="false" ht="13.15" hidden="false" customHeight="false" outlineLevel="0" collapsed="false">
      <c r="B49" s="55" t="s">
        <v>6</v>
      </c>
      <c r="C49" s="56"/>
      <c r="D49" s="57"/>
      <c r="E49" s="57"/>
      <c r="F49" s="57"/>
      <c r="G49" s="58"/>
      <c r="H49" s="59" t="s">
        <v>7</v>
      </c>
      <c r="I49" s="59"/>
      <c r="J49" s="60"/>
      <c r="K49" s="60"/>
      <c r="L49" s="61"/>
    </row>
    <row r="50" customFormat="false" ht="13.15" hidden="false" customHeight="false" outlineLevel="0" collapsed="false">
      <c r="B50" s="71"/>
      <c r="C50" s="72"/>
      <c r="D50" s="72"/>
      <c r="E50" s="72"/>
      <c r="G50" s="63"/>
      <c r="L50" s="64"/>
    </row>
    <row r="51" customFormat="false" ht="13.15" hidden="false" customHeight="false" outlineLevel="0" collapsed="false">
      <c r="B51" s="65" t="s">
        <v>43</v>
      </c>
      <c r="E51" s="72" t="s">
        <v>56</v>
      </c>
      <c r="G51" s="63"/>
      <c r="H51" s="2" t="s">
        <v>10</v>
      </c>
      <c r="L51" s="73" t="s">
        <v>56</v>
      </c>
    </row>
    <row r="52" customFormat="false" ht="13.15" hidden="false" customHeight="false" outlineLevel="0" collapsed="false">
      <c r="B52" s="65" t="s">
        <v>8</v>
      </c>
      <c r="E52" s="72" t="s">
        <v>68</v>
      </c>
      <c r="G52" s="63"/>
      <c r="H52" s="2" t="s">
        <v>46</v>
      </c>
      <c r="L52" s="73" t="s">
        <v>69</v>
      </c>
    </row>
    <row r="53" customFormat="false" ht="13.15" hidden="false" customHeight="false" outlineLevel="0" collapsed="false">
      <c r="B53" s="65" t="s">
        <v>20</v>
      </c>
      <c r="E53" s="72" t="s">
        <v>70</v>
      </c>
      <c r="G53" s="63"/>
      <c r="H53" s="2" t="s">
        <v>22</v>
      </c>
      <c r="L53" s="73" t="s">
        <v>27</v>
      </c>
    </row>
    <row r="54" customFormat="false" ht="13.15" hidden="false" customHeight="false" outlineLevel="0" collapsed="false">
      <c r="B54" s="65" t="s">
        <v>48</v>
      </c>
      <c r="E54" s="72" t="s">
        <v>25</v>
      </c>
      <c r="G54" s="63"/>
      <c r="H54" s="2" t="s">
        <v>30</v>
      </c>
      <c r="L54" s="73" t="s">
        <v>71</v>
      </c>
    </row>
    <row r="55" customFormat="false" ht="13.15" hidden="false" customHeight="false" outlineLevel="0" collapsed="false">
      <c r="B55" s="65" t="s">
        <v>38</v>
      </c>
      <c r="E55" s="72" t="s">
        <v>72</v>
      </c>
      <c r="G55" s="63"/>
      <c r="H55" s="2" t="s">
        <v>26</v>
      </c>
      <c r="L55" s="73" t="s">
        <v>73</v>
      </c>
    </row>
    <row r="56" customFormat="false" ht="13.15" hidden="false" customHeight="false" outlineLevel="0" collapsed="false">
      <c r="B56" s="65"/>
      <c r="E56" s="72"/>
      <c r="G56" s="63"/>
      <c r="H56" s="2" t="s">
        <v>34</v>
      </c>
      <c r="L56" s="73" t="s">
        <v>74</v>
      </c>
    </row>
    <row r="57" customFormat="false" ht="13.15" hidden="false" customHeight="false" outlineLevel="0" collapsed="false">
      <c r="B57" s="66"/>
      <c r="C57" s="67"/>
      <c r="D57" s="67"/>
      <c r="E57" s="67"/>
      <c r="F57" s="67"/>
      <c r="G57" s="68"/>
      <c r="H57" s="69"/>
      <c r="I57" s="67"/>
      <c r="J57" s="67"/>
      <c r="K57" s="67"/>
      <c r="L57" s="70"/>
    </row>
    <row r="59" customFormat="false" ht="13.15" hidden="false" customHeight="false" outlineLevel="0" collapsed="false">
      <c r="B59" s="3" t="s">
        <v>75</v>
      </c>
      <c r="C59" s="4"/>
      <c r="D59" s="4"/>
      <c r="E59" s="5"/>
      <c r="F59" s="5"/>
      <c r="G59" s="5"/>
      <c r="H59" s="5"/>
      <c r="I59" s="5"/>
      <c r="J59" s="5"/>
      <c r="K59" s="5"/>
      <c r="L59" s="6"/>
    </row>
    <row r="60" customFormat="false" ht="13.15" hidden="false" customHeight="false" outlineLevel="0" collapsed="false">
      <c r="B60" s="7" t="s">
        <v>76</v>
      </c>
      <c r="C60" s="8"/>
      <c r="D60" s="8"/>
      <c r="E60" s="9"/>
      <c r="F60" s="9"/>
      <c r="G60" s="9"/>
      <c r="H60" s="9"/>
      <c r="I60" s="9"/>
      <c r="J60" s="9"/>
      <c r="K60" s="9"/>
      <c r="L60" s="10"/>
    </row>
    <row r="61" customFormat="false" ht="13.15" hidden="false" customHeight="false" outlineLevel="0" collapsed="false">
      <c r="B61" s="74" t="s">
        <v>77</v>
      </c>
      <c r="C61" s="52"/>
      <c r="D61" s="52"/>
      <c r="E61" s="53"/>
      <c r="F61" s="53"/>
      <c r="G61" s="53"/>
      <c r="H61" s="53"/>
      <c r="I61" s="53"/>
      <c r="J61" s="53"/>
      <c r="K61" s="53"/>
      <c r="L61" s="75"/>
    </row>
    <row r="62" customFormat="false" ht="13.15" hidden="false" customHeight="false" outlineLevel="0" collapsed="false">
      <c r="B62" s="76" t="s">
        <v>6</v>
      </c>
      <c r="C62" s="56"/>
      <c r="D62" s="57"/>
      <c r="E62" s="57"/>
      <c r="F62" s="57"/>
      <c r="G62" s="58"/>
      <c r="H62" s="59" t="s">
        <v>7</v>
      </c>
      <c r="I62" s="59"/>
      <c r="J62" s="60"/>
      <c r="K62" s="60"/>
      <c r="L62" s="77"/>
    </row>
    <row r="63" customFormat="false" ht="13.15" hidden="false" customHeight="false" outlineLevel="0" collapsed="false">
      <c r="B63" s="29"/>
      <c r="C63" s="2"/>
      <c r="D63" s="2"/>
      <c r="E63" s="2"/>
      <c r="G63" s="63"/>
      <c r="L63" s="32"/>
    </row>
    <row r="64" customFormat="false" ht="13.15" hidden="false" customHeight="false" outlineLevel="0" collapsed="false">
      <c r="B64" s="29" t="s">
        <v>43</v>
      </c>
      <c r="D64" s="1" t="n">
        <v>36.36</v>
      </c>
      <c r="F64" s="64" t="s">
        <v>78</v>
      </c>
      <c r="G64" s="63"/>
      <c r="H64" s="65" t="s">
        <v>10</v>
      </c>
      <c r="J64" s="1" t="n">
        <v>27.35</v>
      </c>
      <c r="L64" s="32" t="s">
        <v>79</v>
      </c>
    </row>
    <row r="65" customFormat="false" ht="13.15" hidden="false" customHeight="false" outlineLevel="0" collapsed="false">
      <c r="B65" s="29" t="s">
        <v>8</v>
      </c>
      <c r="D65" s="1" t="n">
        <v>39.32</v>
      </c>
      <c r="F65" s="64" t="s">
        <v>80</v>
      </c>
      <c r="G65" s="63"/>
      <c r="H65" s="65" t="s">
        <v>81</v>
      </c>
      <c r="J65" s="1" t="n">
        <v>27.53</v>
      </c>
      <c r="L65" s="32" t="s">
        <v>82</v>
      </c>
    </row>
    <row r="66" customFormat="false" ht="13.15" hidden="false" customHeight="false" outlineLevel="0" collapsed="false">
      <c r="B66" s="29" t="s">
        <v>83</v>
      </c>
      <c r="D66" s="1" t="n">
        <v>41.03</v>
      </c>
      <c r="F66" s="64" t="s">
        <v>84</v>
      </c>
      <c r="G66" s="63"/>
      <c r="H66" s="65" t="s">
        <v>30</v>
      </c>
      <c r="J66" s="1" t="n">
        <v>32.28</v>
      </c>
      <c r="L66" s="32" t="s">
        <v>63</v>
      </c>
    </row>
    <row r="67" customFormat="false" ht="13.15" hidden="false" customHeight="false" outlineLevel="0" collapsed="false">
      <c r="B67" s="29" t="s">
        <v>85</v>
      </c>
      <c r="D67" s="1" t="n">
        <v>41.34</v>
      </c>
      <c r="F67" s="64" t="s">
        <v>73</v>
      </c>
      <c r="G67" s="63"/>
      <c r="H67" s="65" t="s">
        <v>22</v>
      </c>
      <c r="J67" s="1" t="n">
        <v>37.58</v>
      </c>
      <c r="L67" s="32" t="s">
        <v>35</v>
      </c>
    </row>
    <row r="68" customFormat="false" ht="13.15" hidden="false" customHeight="false" outlineLevel="0" collapsed="false">
      <c r="B68" s="29" t="s">
        <v>86</v>
      </c>
      <c r="D68" s="1" t="n">
        <v>44.03</v>
      </c>
      <c r="F68" s="64" t="s">
        <v>87</v>
      </c>
      <c r="G68" s="63"/>
      <c r="L68" s="32"/>
    </row>
    <row r="69" customFormat="false" ht="13.15" hidden="false" customHeight="false" outlineLevel="0" collapsed="false">
      <c r="B69" s="29" t="s">
        <v>20</v>
      </c>
      <c r="D69" s="1" t="n">
        <v>46.33</v>
      </c>
      <c r="F69" s="64" t="s">
        <v>88</v>
      </c>
      <c r="G69" s="63"/>
      <c r="L69" s="32"/>
    </row>
    <row r="70" customFormat="false" ht="13.15" hidden="false" customHeight="false" outlineLevel="0" collapsed="false">
      <c r="B70" s="33" t="s">
        <v>38</v>
      </c>
      <c r="C70" s="34"/>
      <c r="D70" s="34" t="n">
        <v>55.52</v>
      </c>
      <c r="E70" s="34"/>
      <c r="F70" s="78" t="s">
        <v>89</v>
      </c>
      <c r="G70" s="79"/>
      <c r="H70" s="44"/>
      <c r="I70" s="34"/>
      <c r="J70" s="34"/>
      <c r="K70" s="34"/>
      <c r="L70" s="37"/>
    </row>
    <row r="74" customFormat="false" ht="13.15" hidden="false" customHeight="false" outlineLevel="0" collapsed="false">
      <c r="B74" s="3" t="s">
        <v>90</v>
      </c>
      <c r="C74" s="4"/>
      <c r="D74" s="4"/>
      <c r="E74" s="5"/>
      <c r="F74" s="5"/>
      <c r="G74" s="5"/>
      <c r="H74" s="5"/>
      <c r="I74" s="5"/>
      <c r="J74" s="5"/>
      <c r="K74" s="5"/>
      <c r="L74" s="6"/>
    </row>
    <row r="75" customFormat="false" ht="13.15" hidden="false" customHeight="false" outlineLevel="0" collapsed="false">
      <c r="B75" s="7" t="s">
        <v>1</v>
      </c>
      <c r="C75" s="8"/>
      <c r="D75" s="8"/>
      <c r="E75" s="9"/>
      <c r="F75" s="9"/>
      <c r="G75" s="9"/>
      <c r="H75" s="9"/>
      <c r="I75" s="9"/>
      <c r="J75" s="9"/>
      <c r="K75" s="9"/>
      <c r="L75" s="10"/>
    </row>
    <row r="76" customFormat="false" ht="13.15" hidden="false" customHeight="false" outlineLevel="0" collapsed="false">
      <c r="B76" s="7" t="s">
        <v>91</v>
      </c>
      <c r="C76" s="8"/>
      <c r="D76" s="52"/>
      <c r="E76" s="53"/>
      <c r="F76" s="53"/>
      <c r="G76" s="53"/>
      <c r="H76" s="53"/>
      <c r="I76" s="53"/>
      <c r="J76" s="53"/>
      <c r="K76" s="53"/>
      <c r="L76" s="75"/>
    </row>
    <row r="77" customFormat="false" ht="13.15" hidden="false" customHeight="false" outlineLevel="0" collapsed="false">
      <c r="B77" s="76" t="s">
        <v>6</v>
      </c>
      <c r="C77" s="56"/>
      <c r="D77" s="57"/>
      <c r="E77" s="57"/>
      <c r="F77" s="57"/>
      <c r="G77" s="58"/>
      <c r="H77" s="59" t="s">
        <v>7</v>
      </c>
      <c r="I77" s="59"/>
      <c r="J77" s="60"/>
      <c r="K77" s="60"/>
      <c r="L77" s="77"/>
    </row>
    <row r="78" customFormat="false" ht="13.15" hidden="false" customHeight="false" outlineLevel="0" collapsed="false">
      <c r="B78" s="80"/>
      <c r="C78" s="72"/>
      <c r="D78" s="72"/>
      <c r="E78" s="72"/>
      <c r="G78" s="63"/>
      <c r="L78" s="32"/>
    </row>
    <row r="79" customFormat="false" ht="13.15" hidden="false" customHeight="false" outlineLevel="0" collapsed="false">
      <c r="B79" s="29" t="s">
        <v>43</v>
      </c>
      <c r="E79" s="72" t="s">
        <v>92</v>
      </c>
      <c r="G79" s="63"/>
      <c r="H79" s="2" t="s">
        <v>10</v>
      </c>
      <c r="L79" s="81" t="s">
        <v>93</v>
      </c>
    </row>
    <row r="80" customFormat="false" ht="13.15" hidden="false" customHeight="false" outlineLevel="0" collapsed="false">
      <c r="B80" s="29" t="s">
        <v>8</v>
      </c>
      <c r="E80" s="72" t="s">
        <v>94</v>
      </c>
      <c r="G80" s="63"/>
      <c r="H80" s="2" t="s">
        <v>46</v>
      </c>
      <c r="L80" s="81" t="s">
        <v>95</v>
      </c>
    </row>
    <row r="81" customFormat="false" ht="13.15" hidden="false" customHeight="false" outlineLevel="0" collapsed="false">
      <c r="B81" s="29" t="s">
        <v>20</v>
      </c>
      <c r="E81" s="72" t="s">
        <v>96</v>
      </c>
      <c r="G81" s="63"/>
      <c r="H81" s="2" t="s">
        <v>18</v>
      </c>
      <c r="L81" s="81" t="s">
        <v>97</v>
      </c>
    </row>
    <row r="82" customFormat="false" ht="13.15" hidden="false" customHeight="false" outlineLevel="0" collapsed="false">
      <c r="B82" s="82"/>
      <c r="C82" s="34"/>
      <c r="D82" s="34"/>
      <c r="E82" s="34"/>
      <c r="F82" s="34"/>
      <c r="G82" s="79"/>
      <c r="H82" s="44"/>
      <c r="I82" s="34"/>
      <c r="J82" s="34"/>
      <c r="K82" s="34"/>
      <c r="L82" s="37"/>
    </row>
    <row r="84" customFormat="false" ht="13.15" hidden="false" customHeight="false" outlineLevel="0" collapsed="false">
      <c r="B84" s="3" t="s">
        <v>3</v>
      </c>
      <c r="C84" s="4"/>
      <c r="D84" s="4"/>
      <c r="E84" s="5"/>
      <c r="F84" s="5"/>
      <c r="G84" s="5"/>
      <c r="H84" s="5"/>
      <c r="I84" s="5"/>
      <c r="J84" s="5"/>
      <c r="K84" s="5"/>
      <c r="L84" s="6"/>
    </row>
    <row r="85" customFormat="false" ht="13.15" hidden="false" customHeight="false" outlineLevel="0" collapsed="false">
      <c r="B85" s="7" t="s">
        <v>98</v>
      </c>
      <c r="C85" s="8"/>
      <c r="D85" s="8"/>
      <c r="E85" s="9"/>
      <c r="F85" s="9"/>
      <c r="G85" s="9"/>
      <c r="H85" s="9"/>
      <c r="I85" s="9"/>
      <c r="J85" s="9"/>
      <c r="K85" s="9"/>
      <c r="L85" s="10"/>
    </row>
    <row r="86" customFormat="false" ht="13.15" hidden="false" customHeight="false" outlineLevel="0" collapsed="false">
      <c r="B86" s="74" t="s">
        <v>99</v>
      </c>
      <c r="C86" s="52"/>
      <c r="D86" s="52"/>
      <c r="E86" s="53"/>
      <c r="F86" s="53"/>
      <c r="G86" s="53"/>
      <c r="H86" s="53"/>
      <c r="I86" s="53"/>
      <c r="J86" s="53"/>
      <c r="K86" s="53"/>
      <c r="L86" s="75"/>
    </row>
    <row r="87" customFormat="false" ht="13.15" hidden="false" customHeight="false" outlineLevel="0" collapsed="false">
      <c r="B87" s="76" t="s">
        <v>6</v>
      </c>
      <c r="C87" s="56"/>
      <c r="D87" s="57"/>
      <c r="E87" s="57"/>
      <c r="F87" s="57"/>
      <c r="G87" s="58"/>
      <c r="H87" s="59" t="s">
        <v>7</v>
      </c>
      <c r="I87" s="59"/>
      <c r="J87" s="60"/>
      <c r="K87" s="60"/>
      <c r="L87" s="77"/>
    </row>
    <row r="88" customFormat="false" ht="13.15" hidden="false" customHeight="false" outlineLevel="0" collapsed="false">
      <c r="B88" s="65"/>
      <c r="C88" s="2"/>
      <c r="D88" s="2"/>
      <c r="E88" s="2"/>
      <c r="G88" s="63"/>
      <c r="L88" s="64"/>
    </row>
    <row r="89" customFormat="false" ht="13.15" hidden="false" customHeight="false" outlineLevel="0" collapsed="false">
      <c r="B89" s="65" t="s">
        <v>43</v>
      </c>
      <c r="D89" s="1" t="n">
        <v>36.17</v>
      </c>
      <c r="F89" s="64" t="s">
        <v>44</v>
      </c>
      <c r="G89" s="63"/>
      <c r="H89" s="65" t="s">
        <v>26</v>
      </c>
      <c r="J89" s="1" t="n">
        <v>30.58</v>
      </c>
      <c r="L89" s="64" t="s">
        <v>100</v>
      </c>
    </row>
    <row r="90" customFormat="false" ht="13.15" hidden="false" customHeight="false" outlineLevel="0" collapsed="false">
      <c r="B90" s="65" t="s">
        <v>20</v>
      </c>
      <c r="D90" s="30" t="n">
        <v>43.5</v>
      </c>
      <c r="F90" s="64" t="s">
        <v>101</v>
      </c>
      <c r="G90" s="63"/>
      <c r="H90" s="65" t="s">
        <v>30</v>
      </c>
      <c r="J90" s="1" t="n">
        <v>32.09</v>
      </c>
      <c r="L90" s="64" t="s">
        <v>31</v>
      </c>
    </row>
    <row r="91" customFormat="false" ht="13.15" hidden="false" customHeight="false" outlineLevel="0" collapsed="false">
      <c r="B91" s="65" t="s">
        <v>28</v>
      </c>
      <c r="D91" s="1" t="n">
        <v>56.16</v>
      </c>
      <c r="F91" s="64" t="s">
        <v>88</v>
      </c>
      <c r="G91" s="63"/>
      <c r="H91" s="65"/>
      <c r="L91" s="64"/>
    </row>
    <row r="92" customFormat="false" ht="13.15" hidden="false" customHeight="false" outlineLevel="0" collapsed="false">
      <c r="B92" s="83"/>
      <c r="C92" s="67"/>
      <c r="D92" s="67"/>
      <c r="E92" s="67"/>
      <c r="F92" s="67"/>
      <c r="G92" s="68"/>
      <c r="H92" s="69"/>
      <c r="I92" s="67"/>
      <c r="J92" s="67"/>
      <c r="K92" s="67"/>
      <c r="L92" s="70"/>
    </row>
    <row r="93" customFormat="false" ht="13.15" hidden="false" customHeight="false" outlineLevel="0" collapsed="false">
      <c r="B93" s="2"/>
    </row>
    <row r="94" customFormat="false" ht="13.15" hidden="false" customHeight="false" outlineLevel="0" collapsed="false">
      <c r="B94" s="45" t="s">
        <v>40</v>
      </c>
      <c r="C94" s="46"/>
      <c r="D94" s="46"/>
      <c r="E94" s="47"/>
      <c r="F94" s="47"/>
      <c r="G94" s="47"/>
      <c r="H94" s="47"/>
      <c r="I94" s="47"/>
      <c r="J94" s="47"/>
      <c r="K94" s="47"/>
      <c r="L94" s="48"/>
    </row>
    <row r="95" customFormat="false" ht="13.15" hidden="false" customHeight="false" outlineLevel="0" collapsed="false">
      <c r="B95" s="49" t="s">
        <v>76</v>
      </c>
      <c r="C95" s="8"/>
      <c r="D95" s="8"/>
      <c r="E95" s="9"/>
      <c r="F95" s="9"/>
      <c r="G95" s="9"/>
      <c r="H95" s="9"/>
      <c r="I95" s="9"/>
      <c r="J95" s="9"/>
      <c r="K95" s="9"/>
      <c r="L95" s="50"/>
    </row>
    <row r="96" customFormat="false" ht="13.15" hidden="false" customHeight="false" outlineLevel="0" collapsed="false">
      <c r="B96" s="51" t="s">
        <v>102</v>
      </c>
      <c r="C96" s="52"/>
      <c r="D96" s="52"/>
      <c r="E96" s="53"/>
      <c r="F96" s="53"/>
      <c r="G96" s="53"/>
      <c r="H96" s="53"/>
      <c r="I96" s="53"/>
      <c r="J96" s="53"/>
      <c r="K96" s="53"/>
      <c r="L96" s="54"/>
    </row>
    <row r="97" customFormat="false" ht="13.15" hidden="false" customHeight="false" outlineLevel="0" collapsed="false">
      <c r="B97" s="55" t="s">
        <v>6</v>
      </c>
      <c r="C97" s="56"/>
      <c r="D97" s="57"/>
      <c r="E97" s="57"/>
      <c r="F97" s="57"/>
      <c r="G97" s="58"/>
      <c r="H97" s="59" t="s">
        <v>7</v>
      </c>
      <c r="I97" s="59"/>
      <c r="J97" s="60"/>
      <c r="K97" s="60"/>
      <c r="L97" s="61"/>
    </row>
    <row r="98" customFormat="false" ht="13.15" hidden="false" customHeight="false" outlineLevel="0" collapsed="false">
      <c r="B98" s="65"/>
      <c r="C98" s="2"/>
      <c r="D98" s="2"/>
      <c r="E98" s="2"/>
      <c r="G98" s="63"/>
      <c r="L98" s="64"/>
    </row>
    <row r="99" customFormat="false" ht="13.15" hidden="false" customHeight="false" outlineLevel="0" collapsed="false">
      <c r="B99" s="65" t="s">
        <v>83</v>
      </c>
      <c r="D99" s="1" t="n">
        <v>41.45</v>
      </c>
      <c r="F99" s="64" t="s">
        <v>103</v>
      </c>
      <c r="G99" s="63"/>
      <c r="H99" s="65" t="s">
        <v>81</v>
      </c>
      <c r="J99" s="1" t="n">
        <v>27.46</v>
      </c>
      <c r="L99" s="64" t="s">
        <v>59</v>
      </c>
    </row>
    <row r="100" customFormat="false" ht="13.15" hidden="false" customHeight="false" outlineLevel="0" collapsed="false">
      <c r="B100" s="65" t="s">
        <v>20</v>
      </c>
      <c r="D100" s="1" t="n">
        <v>45.53</v>
      </c>
      <c r="F100" s="64" t="s">
        <v>104</v>
      </c>
      <c r="G100" s="63"/>
      <c r="H100" s="65" t="s">
        <v>10</v>
      </c>
      <c r="J100" s="1" t="n">
        <v>28.05</v>
      </c>
      <c r="L100" s="64" t="s">
        <v>69</v>
      </c>
    </row>
    <row r="101" customFormat="false" ht="13.15" hidden="false" customHeight="false" outlineLevel="0" collapsed="false">
      <c r="B101" s="65" t="s">
        <v>105</v>
      </c>
      <c r="D101" s="1" t="n">
        <v>51.03</v>
      </c>
      <c r="F101" s="64" t="s">
        <v>33</v>
      </c>
      <c r="G101" s="63"/>
      <c r="H101" s="65" t="s">
        <v>26</v>
      </c>
      <c r="J101" s="1" t="n">
        <v>32.03</v>
      </c>
      <c r="L101" s="64" t="s">
        <v>74</v>
      </c>
    </row>
    <row r="102" customFormat="false" ht="13.15" hidden="false" customHeight="false" outlineLevel="0" collapsed="false">
      <c r="B102" s="65" t="s">
        <v>28</v>
      </c>
      <c r="D102" s="1" t="n">
        <v>56.32</v>
      </c>
      <c r="F102" s="64" t="s">
        <v>106</v>
      </c>
      <c r="G102" s="63"/>
      <c r="H102" s="65" t="s">
        <v>30</v>
      </c>
      <c r="J102" s="1" t="n">
        <v>32.07</v>
      </c>
      <c r="L102" s="64" t="s">
        <v>35</v>
      </c>
    </row>
    <row r="103" customFormat="false" ht="13.15" hidden="false" customHeight="false" outlineLevel="0" collapsed="false">
      <c r="B103" s="65" t="s">
        <v>107</v>
      </c>
      <c r="D103" s="1" t="n">
        <v>56.44</v>
      </c>
      <c r="F103" s="64" t="s">
        <v>108</v>
      </c>
      <c r="G103" s="63"/>
      <c r="H103" s="72" t="s">
        <v>34</v>
      </c>
      <c r="I103" s="72"/>
      <c r="J103" s="1" t="n">
        <v>35.09</v>
      </c>
      <c r="L103" s="64" t="s">
        <v>109</v>
      </c>
    </row>
    <row r="104" customFormat="false" ht="13.15" hidden="false" customHeight="false" outlineLevel="0" collapsed="false">
      <c r="B104" s="83"/>
      <c r="C104" s="67"/>
      <c r="D104" s="67"/>
      <c r="E104" s="67"/>
      <c r="F104" s="70"/>
      <c r="G104" s="68"/>
      <c r="H104" s="67"/>
      <c r="I104" s="67"/>
      <c r="J104" s="67"/>
      <c r="K104" s="67"/>
      <c r="L104" s="70"/>
    </row>
    <row r="105" customFormat="false" ht="13.15" hidden="false" customHeight="false" outlineLevel="0" collapsed="false">
      <c r="B105" s="2"/>
      <c r="H105" s="2"/>
    </row>
    <row r="106" customFormat="false" ht="13.15" hidden="false" customHeight="false" outlineLevel="0" collapsed="false">
      <c r="B106" s="45" t="s">
        <v>52</v>
      </c>
      <c r="C106" s="46"/>
      <c r="D106" s="46"/>
      <c r="E106" s="47"/>
      <c r="F106" s="47"/>
      <c r="G106" s="47"/>
      <c r="H106" s="47"/>
      <c r="I106" s="47"/>
      <c r="J106" s="47"/>
      <c r="K106" s="47"/>
      <c r="L106" s="48"/>
    </row>
    <row r="107" customFormat="false" ht="13.15" hidden="false" customHeight="false" outlineLevel="0" collapsed="false">
      <c r="B107" s="49" t="s">
        <v>110</v>
      </c>
      <c r="C107" s="8"/>
      <c r="D107" s="8"/>
      <c r="E107" s="9"/>
      <c r="F107" s="9"/>
      <c r="G107" s="9"/>
      <c r="H107" s="9"/>
      <c r="I107" s="9"/>
      <c r="J107" s="9"/>
      <c r="K107" s="9"/>
      <c r="L107" s="50"/>
    </row>
    <row r="108" customFormat="false" ht="13.15" hidden="false" customHeight="false" outlineLevel="0" collapsed="false">
      <c r="B108" s="51" t="s">
        <v>111</v>
      </c>
      <c r="C108" s="52"/>
      <c r="D108" s="52"/>
      <c r="E108" s="53"/>
      <c r="F108" s="53"/>
      <c r="G108" s="53"/>
      <c r="H108" s="53"/>
      <c r="I108" s="53"/>
      <c r="J108" s="53"/>
      <c r="K108" s="53"/>
      <c r="L108" s="54"/>
    </row>
    <row r="109" customFormat="false" ht="13.15" hidden="false" customHeight="false" outlineLevel="0" collapsed="false">
      <c r="B109" s="55" t="s">
        <v>6</v>
      </c>
      <c r="C109" s="56"/>
      <c r="D109" s="57"/>
      <c r="E109" s="57"/>
      <c r="F109" s="57"/>
      <c r="G109" s="58"/>
      <c r="H109" s="59" t="s">
        <v>7</v>
      </c>
      <c r="I109" s="59"/>
      <c r="J109" s="60"/>
      <c r="K109" s="60"/>
      <c r="L109" s="61"/>
    </row>
    <row r="110" customFormat="false" ht="13.15" hidden="false" customHeight="false" outlineLevel="0" collapsed="false">
      <c r="B110" s="65"/>
      <c r="C110" s="2"/>
      <c r="D110" s="2"/>
      <c r="E110" s="2"/>
      <c r="G110" s="63"/>
      <c r="L110" s="64"/>
    </row>
    <row r="111" customFormat="false" ht="13.15" hidden="false" customHeight="false" outlineLevel="0" collapsed="false">
      <c r="B111" s="65" t="s">
        <v>83</v>
      </c>
      <c r="D111" s="30" t="n">
        <v>38.2</v>
      </c>
      <c r="F111" s="64" t="s">
        <v>69</v>
      </c>
      <c r="G111" s="63"/>
      <c r="H111" s="65" t="s">
        <v>81</v>
      </c>
      <c r="J111" s="1" t="n">
        <v>28.59</v>
      </c>
      <c r="L111" s="64" t="s">
        <v>112</v>
      </c>
    </row>
    <row r="112" customFormat="false" ht="13.15" hidden="false" customHeight="false" outlineLevel="0" collapsed="false">
      <c r="B112" s="65" t="s">
        <v>20</v>
      </c>
      <c r="D112" s="1" t="n">
        <v>41.53</v>
      </c>
      <c r="F112" s="64" t="s">
        <v>73</v>
      </c>
      <c r="G112" s="63"/>
      <c r="H112" s="65" t="s">
        <v>10</v>
      </c>
      <c r="J112" s="1" t="n">
        <v>29.48</v>
      </c>
      <c r="L112" s="64" t="s">
        <v>113</v>
      </c>
    </row>
    <row r="113" customFormat="false" ht="13.15" hidden="false" customHeight="false" outlineLevel="0" collapsed="false">
      <c r="B113" s="65" t="s">
        <v>28</v>
      </c>
      <c r="D113" s="1" t="n">
        <v>50.15</v>
      </c>
      <c r="F113" s="64" t="s">
        <v>88</v>
      </c>
      <c r="G113" s="63"/>
      <c r="H113" s="65" t="s">
        <v>26</v>
      </c>
      <c r="J113" s="30" t="n">
        <v>34</v>
      </c>
      <c r="L113" s="64" t="s">
        <v>23</v>
      </c>
    </row>
    <row r="114" customFormat="false" ht="13.15" hidden="false" customHeight="false" outlineLevel="0" collapsed="false">
      <c r="B114" s="65"/>
      <c r="F114" s="64"/>
      <c r="G114" s="63"/>
      <c r="H114" s="65" t="s">
        <v>22</v>
      </c>
      <c r="J114" s="1" t="n">
        <v>36.15</v>
      </c>
      <c r="L114" s="64" t="s">
        <v>27</v>
      </c>
    </row>
    <row r="115" customFormat="false" ht="13.15" hidden="false" customHeight="false" outlineLevel="0" collapsed="false">
      <c r="B115" s="65"/>
      <c r="F115" s="64"/>
      <c r="G115" s="63"/>
      <c r="H115" s="72" t="s">
        <v>34</v>
      </c>
      <c r="I115" s="72"/>
      <c r="J115" s="1" t="n">
        <v>37.12</v>
      </c>
      <c r="L115" s="64" t="s">
        <v>84</v>
      </c>
    </row>
    <row r="116" customFormat="false" ht="13.15" hidden="false" customHeight="false" outlineLevel="0" collapsed="false">
      <c r="B116" s="83"/>
      <c r="C116" s="67"/>
      <c r="D116" s="67"/>
      <c r="E116" s="67"/>
      <c r="F116" s="70"/>
      <c r="G116" s="68"/>
      <c r="H116" s="67"/>
      <c r="I116" s="67"/>
      <c r="J116" s="67"/>
      <c r="K116" s="67"/>
      <c r="L116" s="70"/>
    </row>
    <row r="118" customFormat="false" ht="13.15" hidden="false" customHeight="false" outlineLevel="0" collapsed="false">
      <c r="B118" s="45" t="s">
        <v>65</v>
      </c>
      <c r="C118" s="46"/>
      <c r="D118" s="46"/>
      <c r="E118" s="47"/>
      <c r="F118" s="47"/>
      <c r="G118" s="47"/>
      <c r="H118" s="47"/>
      <c r="I118" s="47"/>
      <c r="J118" s="47"/>
      <c r="K118" s="47"/>
      <c r="L118" s="48"/>
    </row>
    <row r="119" customFormat="false" ht="13.15" hidden="false" customHeight="false" outlineLevel="0" collapsed="false">
      <c r="B119" s="49" t="s">
        <v>114</v>
      </c>
      <c r="C119" s="8"/>
      <c r="D119" s="8"/>
      <c r="E119" s="9"/>
      <c r="F119" s="9"/>
      <c r="G119" s="9"/>
      <c r="H119" s="9"/>
      <c r="I119" s="9"/>
      <c r="J119" s="9"/>
      <c r="K119" s="9"/>
      <c r="L119" s="50"/>
    </row>
    <row r="120" customFormat="false" ht="13.15" hidden="false" customHeight="false" outlineLevel="0" collapsed="false">
      <c r="B120" s="51" t="s">
        <v>115</v>
      </c>
      <c r="C120" s="52"/>
      <c r="D120" s="52"/>
      <c r="E120" s="53"/>
      <c r="F120" s="53"/>
      <c r="G120" s="53"/>
      <c r="H120" s="53"/>
      <c r="I120" s="53"/>
      <c r="J120" s="53"/>
      <c r="K120" s="53"/>
      <c r="L120" s="54"/>
    </row>
    <row r="121" customFormat="false" ht="13.15" hidden="false" customHeight="false" outlineLevel="0" collapsed="false">
      <c r="B121" s="55" t="s">
        <v>6</v>
      </c>
      <c r="C121" s="56"/>
      <c r="D121" s="57"/>
      <c r="E121" s="57"/>
      <c r="F121" s="57"/>
      <c r="G121" s="58"/>
      <c r="H121" s="59" t="s">
        <v>7</v>
      </c>
      <c r="I121" s="59"/>
      <c r="J121" s="60"/>
      <c r="K121" s="60"/>
      <c r="L121" s="61"/>
    </row>
    <row r="122" customFormat="false" ht="13.15" hidden="false" customHeight="false" outlineLevel="0" collapsed="false">
      <c r="B122" s="65"/>
      <c r="C122" s="2"/>
      <c r="D122" s="2"/>
      <c r="E122" s="2"/>
      <c r="G122" s="63"/>
      <c r="L122" s="64"/>
    </row>
    <row r="123" customFormat="false" ht="13.15" hidden="false" customHeight="false" outlineLevel="0" collapsed="false">
      <c r="B123" s="65" t="s">
        <v>43</v>
      </c>
      <c r="D123" s="30" t="n">
        <v>42.33</v>
      </c>
      <c r="F123" s="64" t="s">
        <v>59</v>
      </c>
      <c r="G123" s="63"/>
      <c r="H123" s="65" t="s">
        <v>81</v>
      </c>
      <c r="J123" s="1" t="n">
        <v>28.44</v>
      </c>
      <c r="L123" s="64" t="s">
        <v>112</v>
      </c>
    </row>
    <row r="124" customFormat="false" ht="13.15" hidden="false" customHeight="false" outlineLevel="0" collapsed="false">
      <c r="B124" s="65" t="s">
        <v>83</v>
      </c>
      <c r="D124" s="1" t="n">
        <v>44.21</v>
      </c>
      <c r="F124" s="64" t="s">
        <v>116</v>
      </c>
      <c r="G124" s="63"/>
      <c r="H124" s="65" t="s">
        <v>10</v>
      </c>
      <c r="J124" s="1" t="n">
        <v>30.11</v>
      </c>
      <c r="L124" s="64" t="s">
        <v>117</v>
      </c>
    </row>
    <row r="125" customFormat="false" ht="13.15" hidden="false" customHeight="false" outlineLevel="0" collapsed="false">
      <c r="B125" s="65" t="s">
        <v>20</v>
      </c>
      <c r="D125" s="1" t="n">
        <v>49.59</v>
      </c>
      <c r="F125" s="64" t="s">
        <v>84</v>
      </c>
      <c r="G125" s="63"/>
      <c r="H125" s="65" t="s">
        <v>26</v>
      </c>
      <c r="J125" s="30" t="n">
        <v>32.35</v>
      </c>
      <c r="L125" s="64" t="s">
        <v>19</v>
      </c>
    </row>
    <row r="126" customFormat="false" ht="13.15" hidden="false" customHeight="false" outlineLevel="0" collapsed="false">
      <c r="B126" s="65" t="s">
        <v>105</v>
      </c>
      <c r="D126" s="30" t="n">
        <v>57.4</v>
      </c>
      <c r="F126" s="64" t="s">
        <v>118</v>
      </c>
      <c r="G126" s="63"/>
      <c r="H126" s="65" t="s">
        <v>22</v>
      </c>
      <c r="J126" s="30" t="n">
        <v>33.5</v>
      </c>
      <c r="L126" s="64" t="s">
        <v>100</v>
      </c>
    </row>
    <row r="127" customFormat="false" ht="13.15" hidden="false" customHeight="false" outlineLevel="0" collapsed="false">
      <c r="B127" s="65" t="s">
        <v>28</v>
      </c>
      <c r="D127" s="30" t="n">
        <v>60</v>
      </c>
      <c r="F127" s="64" t="s">
        <v>119</v>
      </c>
      <c r="G127" s="63"/>
      <c r="H127" s="72" t="s">
        <v>34</v>
      </c>
      <c r="I127" s="72"/>
      <c r="J127" s="1" t="n">
        <v>36.05</v>
      </c>
      <c r="L127" s="64" t="s">
        <v>31</v>
      </c>
    </row>
    <row r="128" customFormat="false" ht="13.15" hidden="false" customHeight="false" outlineLevel="0" collapsed="false">
      <c r="B128" s="65" t="s">
        <v>107</v>
      </c>
      <c r="D128" s="30" t="n">
        <v>60.13</v>
      </c>
      <c r="F128" s="64" t="s">
        <v>120</v>
      </c>
      <c r="G128" s="63"/>
      <c r="L128" s="64"/>
    </row>
    <row r="129" customFormat="false" ht="13.15" hidden="false" customHeight="false" outlineLevel="0" collapsed="false">
      <c r="B129" s="66"/>
      <c r="C129" s="67"/>
      <c r="D129" s="84"/>
      <c r="E129" s="67"/>
      <c r="F129" s="70"/>
      <c r="G129" s="67"/>
      <c r="H129" s="66"/>
      <c r="I129" s="67"/>
      <c r="J129" s="67"/>
      <c r="K129" s="67"/>
      <c r="L129" s="70"/>
    </row>
    <row r="131" customFormat="false" ht="13.15" hidden="false" customHeight="false" outlineLevel="0" collapsed="false">
      <c r="B131" s="45" t="s">
        <v>75</v>
      </c>
      <c r="C131" s="46"/>
      <c r="D131" s="46"/>
      <c r="E131" s="47"/>
      <c r="F131" s="47"/>
      <c r="G131" s="47"/>
      <c r="H131" s="47"/>
      <c r="I131" s="47"/>
      <c r="J131" s="47"/>
      <c r="K131" s="47"/>
      <c r="L131" s="48"/>
    </row>
    <row r="132" customFormat="false" ht="13.15" hidden="false" customHeight="false" outlineLevel="0" collapsed="false">
      <c r="B132" s="49" t="s">
        <v>66</v>
      </c>
      <c r="C132" s="8"/>
      <c r="D132" s="8"/>
      <c r="E132" s="9"/>
      <c r="F132" s="9"/>
      <c r="G132" s="9"/>
      <c r="H132" s="9"/>
      <c r="I132" s="9"/>
      <c r="J132" s="9"/>
      <c r="K132" s="9"/>
      <c r="L132" s="50"/>
    </row>
    <row r="133" customFormat="false" ht="13.15" hidden="false" customHeight="false" outlineLevel="0" collapsed="false">
      <c r="B133" s="51" t="s">
        <v>121</v>
      </c>
      <c r="C133" s="52"/>
      <c r="D133" s="52"/>
      <c r="E133" s="53"/>
      <c r="F133" s="53"/>
      <c r="G133" s="53"/>
      <c r="H133" s="53"/>
      <c r="I133" s="53"/>
      <c r="J133" s="53"/>
      <c r="K133" s="53"/>
      <c r="L133" s="54"/>
    </row>
    <row r="134" customFormat="false" ht="13.15" hidden="false" customHeight="false" outlineLevel="0" collapsed="false">
      <c r="B134" s="55" t="s">
        <v>6</v>
      </c>
      <c r="C134" s="56"/>
      <c r="D134" s="57"/>
      <c r="E134" s="57"/>
      <c r="F134" s="57"/>
      <c r="G134" s="58"/>
      <c r="H134" s="59" t="s">
        <v>7</v>
      </c>
      <c r="I134" s="59"/>
      <c r="J134" s="60"/>
      <c r="K134" s="60"/>
      <c r="L134" s="61"/>
    </row>
    <row r="135" customFormat="false" ht="13.15" hidden="false" customHeight="false" outlineLevel="0" collapsed="false">
      <c r="B135" s="65"/>
      <c r="C135" s="2"/>
      <c r="D135" s="2"/>
      <c r="E135" s="2"/>
      <c r="G135" s="63"/>
      <c r="L135" s="64"/>
    </row>
    <row r="136" customFormat="false" ht="13.15" hidden="false" customHeight="false" outlineLevel="0" collapsed="false">
      <c r="B136" s="65" t="s">
        <v>43</v>
      </c>
      <c r="D136" s="30" t="n">
        <v>32.42</v>
      </c>
      <c r="F136" s="64" t="s">
        <v>45</v>
      </c>
      <c r="G136" s="63"/>
      <c r="H136" s="65" t="s">
        <v>81</v>
      </c>
      <c r="J136" s="1" t="n">
        <v>26.13</v>
      </c>
      <c r="L136" s="64" t="s">
        <v>44</v>
      </c>
    </row>
    <row r="137" customFormat="false" ht="13.15" hidden="false" customHeight="false" outlineLevel="0" collapsed="false">
      <c r="B137" s="65" t="s">
        <v>83</v>
      </c>
      <c r="D137" s="1" t="n">
        <v>35.16</v>
      </c>
      <c r="F137" s="64" t="s">
        <v>122</v>
      </c>
      <c r="G137" s="63"/>
      <c r="H137" s="65" t="s">
        <v>10</v>
      </c>
      <c r="J137" s="1" t="n">
        <v>26.45</v>
      </c>
      <c r="L137" s="64" t="s">
        <v>55</v>
      </c>
    </row>
    <row r="138" customFormat="false" ht="13.15" hidden="false" customHeight="false" outlineLevel="0" collapsed="false">
      <c r="B138" s="65" t="s">
        <v>20</v>
      </c>
      <c r="D138" s="1" t="n">
        <v>39.09</v>
      </c>
      <c r="F138" s="64" t="s">
        <v>101</v>
      </c>
      <c r="G138" s="63"/>
      <c r="H138" s="65" t="s">
        <v>26</v>
      </c>
      <c r="J138" s="30" t="n">
        <v>30.13</v>
      </c>
      <c r="L138" s="64" t="s">
        <v>60</v>
      </c>
    </row>
    <row r="139" customFormat="false" ht="13.15" hidden="false" customHeight="false" outlineLevel="0" collapsed="false">
      <c r="B139" s="65" t="s">
        <v>105</v>
      </c>
      <c r="D139" s="30" t="n">
        <v>43.2</v>
      </c>
      <c r="F139" s="64" t="s">
        <v>123</v>
      </c>
      <c r="G139" s="63"/>
      <c r="H139" s="65" t="s">
        <v>22</v>
      </c>
      <c r="J139" s="30" t="n">
        <v>30.3</v>
      </c>
      <c r="L139" s="64" t="s">
        <v>124</v>
      </c>
    </row>
    <row r="140" customFormat="false" ht="13.15" hidden="false" customHeight="false" outlineLevel="0" collapsed="false">
      <c r="B140" s="65" t="s">
        <v>107</v>
      </c>
      <c r="D140" s="30" t="n">
        <v>45.24</v>
      </c>
      <c r="F140" s="64" t="s">
        <v>118</v>
      </c>
      <c r="G140" s="63"/>
      <c r="H140" s="72" t="s">
        <v>30</v>
      </c>
      <c r="I140" s="72"/>
      <c r="J140" s="1" t="n">
        <v>32.34</v>
      </c>
      <c r="L140" s="64" t="s">
        <v>63</v>
      </c>
    </row>
    <row r="141" customFormat="false" ht="13.15" hidden="false" customHeight="false" outlineLevel="0" collapsed="false">
      <c r="B141" s="65" t="s">
        <v>28</v>
      </c>
      <c r="D141" s="30" t="n">
        <v>45.57</v>
      </c>
      <c r="F141" s="64" t="s">
        <v>88</v>
      </c>
      <c r="G141" s="63"/>
      <c r="H141" s="72" t="s">
        <v>34</v>
      </c>
      <c r="I141" s="72"/>
      <c r="J141" s="1" t="n">
        <v>33.32</v>
      </c>
      <c r="L141" s="64" t="s">
        <v>31</v>
      </c>
    </row>
    <row r="142" customFormat="false" ht="13.15" hidden="false" customHeight="false" outlineLevel="0" collapsed="false">
      <c r="B142" s="66"/>
      <c r="C142" s="67"/>
      <c r="D142" s="84"/>
      <c r="E142" s="67"/>
      <c r="F142" s="70"/>
      <c r="G142" s="67"/>
      <c r="H142" s="66"/>
      <c r="I142" s="67"/>
      <c r="J142" s="67"/>
      <c r="K142" s="67"/>
      <c r="L142" s="70"/>
    </row>
    <row r="146" customFormat="false" ht="13.15" hidden="false" customHeight="false" outlineLevel="0" collapsed="false">
      <c r="B146" s="85" t="s">
        <v>3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7"/>
    </row>
    <row r="147" customFormat="false" ht="13.15" hidden="false" customHeight="false" outlineLevel="0" collapsed="false">
      <c r="B147" s="88" t="s">
        <v>125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90"/>
    </row>
    <row r="148" customFormat="false" ht="13.15" hidden="false" customHeight="false" outlineLevel="0" collapsed="false">
      <c r="B148" s="91" t="s">
        <v>126</v>
      </c>
      <c r="C148" s="92"/>
      <c r="D148" s="92"/>
      <c r="E148" s="92"/>
      <c r="F148" s="92"/>
      <c r="G148" s="92"/>
      <c r="H148" s="92"/>
      <c r="I148" s="92"/>
      <c r="J148" s="92"/>
      <c r="K148" s="92"/>
      <c r="L148" s="93"/>
    </row>
    <row r="149" customFormat="false" ht="13.15" hidden="false" customHeight="false" outlineLevel="0" collapsed="false">
      <c r="B149" s="94" t="s">
        <v>6</v>
      </c>
      <c r="C149" s="95"/>
      <c r="D149" s="95"/>
      <c r="E149" s="95"/>
      <c r="F149" s="95"/>
      <c r="G149" s="96"/>
      <c r="H149" s="95" t="s">
        <v>7</v>
      </c>
      <c r="I149" s="95"/>
      <c r="J149" s="95"/>
      <c r="K149" s="95"/>
      <c r="L149" s="97"/>
    </row>
    <row r="150" customFormat="false" ht="13.15" hidden="false" customHeight="false" outlineLevel="0" collapsed="false">
      <c r="B150" s="62"/>
      <c r="G150" s="63"/>
      <c r="L150" s="64"/>
    </row>
    <row r="151" customFormat="false" ht="13.15" hidden="false" customHeight="false" outlineLevel="0" collapsed="false">
      <c r="B151" s="71" t="s">
        <v>127</v>
      </c>
      <c r="C151" s="72"/>
      <c r="D151" s="30" t="n">
        <v>33.01</v>
      </c>
      <c r="F151" s="1" t="s">
        <v>78</v>
      </c>
      <c r="G151" s="63"/>
      <c r="H151" s="72" t="s">
        <v>128</v>
      </c>
      <c r="I151" s="72"/>
      <c r="J151" s="30" t="n">
        <v>24.07</v>
      </c>
      <c r="L151" s="64" t="s">
        <v>44</v>
      </c>
    </row>
    <row r="152" customFormat="false" ht="13.15" hidden="false" customHeight="false" outlineLevel="0" collapsed="false">
      <c r="B152" s="71" t="s">
        <v>43</v>
      </c>
      <c r="C152" s="72"/>
      <c r="D152" s="30" t="n">
        <v>33.18</v>
      </c>
      <c r="F152" s="1" t="s">
        <v>11</v>
      </c>
      <c r="G152" s="63"/>
      <c r="H152" s="72" t="s">
        <v>81</v>
      </c>
      <c r="I152" s="72"/>
      <c r="J152" s="30" t="n">
        <v>26.41</v>
      </c>
      <c r="L152" s="64" t="s">
        <v>15</v>
      </c>
    </row>
    <row r="153" customFormat="false" ht="13.15" hidden="false" customHeight="false" outlineLevel="0" collapsed="false">
      <c r="B153" s="71" t="s">
        <v>83</v>
      </c>
      <c r="C153" s="72"/>
      <c r="D153" s="30" t="n">
        <v>36.44</v>
      </c>
      <c r="F153" s="1" t="s">
        <v>63</v>
      </c>
      <c r="G153" s="63"/>
      <c r="H153" s="72" t="s">
        <v>129</v>
      </c>
      <c r="I153" s="72"/>
      <c r="J153" s="30" t="n">
        <v>27</v>
      </c>
      <c r="L153" s="64" t="s">
        <v>9</v>
      </c>
    </row>
    <row r="154" customFormat="false" ht="13.15" hidden="false" customHeight="false" outlineLevel="0" collapsed="false">
      <c r="B154" s="71" t="s">
        <v>130</v>
      </c>
      <c r="C154" s="72"/>
      <c r="D154" s="30" t="n">
        <v>39.15</v>
      </c>
      <c r="F154" s="1" t="s">
        <v>131</v>
      </c>
      <c r="G154" s="63"/>
      <c r="H154" s="72" t="s">
        <v>18</v>
      </c>
      <c r="I154" s="72"/>
      <c r="J154" s="30" t="n">
        <v>29.13</v>
      </c>
      <c r="L154" s="64" t="s">
        <v>84</v>
      </c>
    </row>
    <row r="155" customFormat="false" ht="13.15" hidden="false" customHeight="false" outlineLevel="0" collapsed="false">
      <c r="B155" s="71" t="s">
        <v>20</v>
      </c>
      <c r="C155" s="72"/>
      <c r="D155" s="30" t="n">
        <v>41.48</v>
      </c>
      <c r="F155" s="1" t="s">
        <v>132</v>
      </c>
      <c r="G155" s="63"/>
      <c r="H155" s="72" t="s">
        <v>22</v>
      </c>
      <c r="I155" s="72"/>
      <c r="J155" s="30" t="n">
        <v>29.54</v>
      </c>
      <c r="L155" s="64" t="s">
        <v>133</v>
      </c>
    </row>
    <row r="156" customFormat="false" ht="13.15" hidden="false" customHeight="false" outlineLevel="0" collapsed="false">
      <c r="B156" s="71" t="s">
        <v>105</v>
      </c>
      <c r="C156" s="72"/>
      <c r="D156" s="30" t="n">
        <v>41.52</v>
      </c>
      <c r="F156" s="1" t="s">
        <v>134</v>
      </c>
      <c r="G156" s="63"/>
      <c r="H156" s="72" t="s">
        <v>30</v>
      </c>
      <c r="I156" s="72"/>
      <c r="J156" s="30" t="n">
        <v>32.51</v>
      </c>
      <c r="L156" s="64" t="s">
        <v>57</v>
      </c>
    </row>
    <row r="157" customFormat="false" ht="13.15" hidden="false" customHeight="false" outlineLevel="0" collapsed="false">
      <c r="B157" s="71" t="s">
        <v>135</v>
      </c>
      <c r="C157" s="72"/>
      <c r="D157" s="30" t="n">
        <v>44.2</v>
      </c>
      <c r="F157" s="1" t="s">
        <v>136</v>
      </c>
      <c r="G157" s="63"/>
      <c r="H157" s="72" t="s">
        <v>34</v>
      </c>
      <c r="I157" s="72"/>
      <c r="J157" s="30" t="n">
        <v>33.04</v>
      </c>
      <c r="L157" s="64" t="s">
        <v>104</v>
      </c>
    </row>
    <row r="158" customFormat="false" ht="13.15" hidden="false" customHeight="false" outlineLevel="0" collapsed="false">
      <c r="B158" s="71" t="s">
        <v>38</v>
      </c>
      <c r="C158" s="72"/>
      <c r="D158" s="30" t="n">
        <v>52.1</v>
      </c>
      <c r="F158" s="1" t="s">
        <v>137</v>
      </c>
      <c r="G158" s="63"/>
      <c r="H158" s="72"/>
      <c r="I158" s="72"/>
      <c r="L158" s="64"/>
    </row>
    <row r="159" customFormat="false" ht="13.15" hidden="false" customHeight="false" outlineLevel="0" collapsed="false">
      <c r="B159" s="66"/>
      <c r="C159" s="67"/>
      <c r="D159" s="84"/>
      <c r="E159" s="67"/>
      <c r="F159" s="67"/>
      <c r="G159" s="68"/>
      <c r="H159" s="67"/>
      <c r="I159" s="67"/>
      <c r="J159" s="67"/>
      <c r="K159" s="67"/>
      <c r="L159" s="70"/>
    </row>
    <row r="161" customFormat="false" ht="13.15" hidden="false" customHeight="false" outlineLevel="0" collapsed="false">
      <c r="B161" s="85" t="s">
        <v>40</v>
      </c>
      <c r="C161" s="86"/>
      <c r="D161" s="86"/>
      <c r="E161" s="86"/>
      <c r="F161" s="86"/>
      <c r="G161" s="86"/>
      <c r="H161" s="86"/>
      <c r="I161" s="86"/>
      <c r="J161" s="98"/>
      <c r="K161" s="98"/>
      <c r="L161" s="99"/>
    </row>
    <row r="162" customFormat="false" ht="13.15" hidden="false" customHeight="false" outlineLevel="0" collapsed="false">
      <c r="B162" s="88" t="s">
        <v>138</v>
      </c>
      <c r="C162" s="89"/>
      <c r="D162" s="89"/>
      <c r="E162" s="89"/>
      <c r="F162" s="89"/>
      <c r="G162" s="89"/>
      <c r="H162" s="89"/>
      <c r="I162" s="89"/>
      <c r="J162" s="100"/>
      <c r="K162" s="100"/>
      <c r="L162" s="101"/>
    </row>
    <row r="163" customFormat="false" ht="13.15" hidden="false" customHeight="false" outlineLevel="0" collapsed="false">
      <c r="B163" s="91" t="s">
        <v>139</v>
      </c>
      <c r="C163" s="92"/>
      <c r="D163" s="92"/>
      <c r="E163" s="92"/>
      <c r="F163" s="92"/>
      <c r="G163" s="92"/>
      <c r="H163" s="92"/>
      <c r="I163" s="92"/>
      <c r="J163" s="102"/>
      <c r="K163" s="102"/>
      <c r="L163" s="103"/>
    </row>
    <row r="164" customFormat="false" ht="13.15" hidden="false" customHeight="false" outlineLevel="0" collapsed="false">
      <c r="B164" s="94" t="s">
        <v>6</v>
      </c>
      <c r="C164" s="95"/>
      <c r="D164" s="95"/>
      <c r="E164" s="95"/>
      <c r="F164" s="95"/>
      <c r="G164" s="96"/>
      <c r="H164" s="95" t="s">
        <v>7</v>
      </c>
      <c r="I164" s="95"/>
      <c r="J164" s="104"/>
      <c r="K164" s="104"/>
      <c r="L164" s="105"/>
    </row>
    <row r="165" customFormat="false" ht="13.15" hidden="false" customHeight="false" outlineLevel="0" collapsed="false">
      <c r="B165" s="62"/>
      <c r="G165" s="63"/>
      <c r="L165" s="64"/>
    </row>
    <row r="166" customFormat="false" ht="13.15" hidden="false" customHeight="false" outlineLevel="0" collapsed="false">
      <c r="B166" s="71" t="s">
        <v>43</v>
      </c>
      <c r="C166" s="72"/>
      <c r="D166" s="1" t="n">
        <v>35.58</v>
      </c>
      <c r="F166" s="1" t="s">
        <v>55</v>
      </c>
      <c r="G166" s="63"/>
      <c r="H166" s="72" t="s">
        <v>128</v>
      </c>
      <c r="I166" s="72"/>
      <c r="J166" s="1" t="n">
        <v>23.47</v>
      </c>
      <c r="L166" s="64" t="s">
        <v>140</v>
      </c>
    </row>
    <row r="167" customFormat="false" ht="13.15" hidden="false" customHeight="false" outlineLevel="0" collapsed="false">
      <c r="B167" s="71" t="s">
        <v>83</v>
      </c>
      <c r="C167" s="72"/>
      <c r="D167" s="1" t="n">
        <v>39.06</v>
      </c>
      <c r="F167" s="1" t="s">
        <v>23</v>
      </c>
      <c r="G167" s="63"/>
      <c r="H167" s="72" t="s">
        <v>81</v>
      </c>
      <c r="I167" s="72"/>
      <c r="J167" s="1" t="n">
        <v>26.02</v>
      </c>
      <c r="L167" s="64" t="s">
        <v>141</v>
      </c>
    </row>
    <row r="168" customFormat="false" ht="13.15" hidden="false" customHeight="false" outlineLevel="0" collapsed="false">
      <c r="B168" s="71" t="s">
        <v>20</v>
      </c>
      <c r="C168" s="72"/>
      <c r="D168" s="1" t="n">
        <v>43.18</v>
      </c>
      <c r="F168" s="1" t="s">
        <v>142</v>
      </c>
      <c r="G168" s="63"/>
      <c r="H168" s="72" t="s">
        <v>129</v>
      </c>
      <c r="I168" s="72"/>
      <c r="J168" s="1" t="n">
        <v>27.03</v>
      </c>
      <c r="L168" s="64" t="s">
        <v>143</v>
      </c>
    </row>
    <row r="169" customFormat="false" ht="13.15" hidden="false" customHeight="false" outlineLevel="0" collapsed="false">
      <c r="B169" s="71" t="s">
        <v>105</v>
      </c>
      <c r="C169" s="72"/>
      <c r="D169" s="1" t="n">
        <v>45.57</v>
      </c>
      <c r="F169" s="1" t="s">
        <v>144</v>
      </c>
      <c r="G169" s="63"/>
      <c r="H169" s="72" t="s">
        <v>18</v>
      </c>
      <c r="I169" s="72"/>
      <c r="J169" s="1" t="n">
        <v>29.43</v>
      </c>
      <c r="L169" s="64" t="s">
        <v>145</v>
      </c>
    </row>
    <row r="170" customFormat="false" ht="13.15" hidden="false" customHeight="false" outlineLevel="0" collapsed="false">
      <c r="B170" s="71" t="s">
        <v>28</v>
      </c>
      <c r="C170" s="72"/>
      <c r="D170" s="1" t="n">
        <v>49.08</v>
      </c>
      <c r="F170" s="1" t="s">
        <v>146</v>
      </c>
      <c r="G170" s="63"/>
      <c r="H170" s="72" t="s">
        <v>22</v>
      </c>
      <c r="I170" s="72"/>
      <c r="J170" s="1" t="n">
        <v>30.02</v>
      </c>
      <c r="L170" s="64" t="s">
        <v>63</v>
      </c>
    </row>
    <row r="171" customFormat="false" ht="13.15" hidden="false" customHeight="false" outlineLevel="0" collapsed="false">
      <c r="B171" s="71" t="s">
        <v>147</v>
      </c>
      <c r="C171" s="72"/>
      <c r="D171" s="1" t="n">
        <v>53.13</v>
      </c>
      <c r="F171" s="1" t="s">
        <v>148</v>
      </c>
      <c r="G171" s="63"/>
      <c r="H171" s="72" t="s">
        <v>30</v>
      </c>
      <c r="I171" s="72"/>
      <c r="J171" s="1" t="n">
        <v>32.52</v>
      </c>
      <c r="L171" s="64" t="s">
        <v>64</v>
      </c>
    </row>
    <row r="172" customFormat="false" ht="13.15" hidden="false" customHeight="false" outlineLevel="0" collapsed="false">
      <c r="B172" s="106"/>
      <c r="C172" s="107"/>
      <c r="D172" s="67"/>
      <c r="E172" s="67"/>
      <c r="F172" s="67"/>
      <c r="G172" s="68"/>
      <c r="H172" s="107"/>
      <c r="I172" s="107"/>
      <c r="J172" s="67"/>
      <c r="K172" s="67"/>
      <c r="L172" s="70"/>
    </row>
    <row r="174" customFormat="false" ht="13.15" hidden="false" customHeight="false" outlineLevel="0" collapsed="false">
      <c r="B174" s="85" t="s">
        <v>52</v>
      </c>
      <c r="C174" s="86"/>
      <c r="D174" s="86"/>
      <c r="E174" s="86"/>
      <c r="F174" s="86"/>
      <c r="G174" s="86"/>
      <c r="H174" s="86"/>
      <c r="I174" s="86"/>
      <c r="J174" s="98"/>
      <c r="K174" s="98"/>
      <c r="L174" s="99"/>
    </row>
    <row r="175" customFormat="false" ht="13.15" hidden="false" customHeight="false" outlineLevel="0" collapsed="false">
      <c r="B175" s="88" t="s">
        <v>149</v>
      </c>
      <c r="C175" s="89"/>
      <c r="D175" s="89"/>
      <c r="E175" s="89"/>
      <c r="F175" s="89"/>
      <c r="G175" s="89"/>
      <c r="H175" s="89"/>
      <c r="I175" s="89"/>
      <c r="J175" s="100"/>
      <c r="K175" s="100"/>
      <c r="L175" s="101"/>
    </row>
    <row r="176" customFormat="false" ht="13.15" hidden="false" customHeight="false" outlineLevel="0" collapsed="false">
      <c r="B176" s="91" t="s">
        <v>150</v>
      </c>
      <c r="C176" s="92"/>
      <c r="D176" s="92"/>
      <c r="E176" s="92"/>
      <c r="F176" s="92"/>
      <c r="G176" s="92"/>
      <c r="H176" s="92"/>
      <c r="I176" s="92"/>
      <c r="J176" s="102"/>
      <c r="K176" s="102"/>
      <c r="L176" s="103"/>
    </row>
    <row r="177" customFormat="false" ht="13.15" hidden="false" customHeight="false" outlineLevel="0" collapsed="false">
      <c r="B177" s="94" t="s">
        <v>6</v>
      </c>
      <c r="C177" s="95"/>
      <c r="D177" s="95"/>
      <c r="E177" s="95"/>
      <c r="F177" s="95"/>
      <c r="G177" s="96"/>
      <c r="H177" s="95" t="s">
        <v>7</v>
      </c>
      <c r="I177" s="95"/>
      <c r="J177" s="104"/>
      <c r="K177" s="104"/>
      <c r="L177" s="105"/>
    </row>
    <row r="178" customFormat="false" ht="13.15" hidden="false" customHeight="false" outlineLevel="0" collapsed="false">
      <c r="B178" s="62"/>
      <c r="G178" s="63"/>
      <c r="L178" s="64"/>
    </row>
    <row r="179" customFormat="false" ht="13.15" hidden="false" customHeight="false" outlineLevel="0" collapsed="false">
      <c r="B179" s="71" t="s">
        <v>127</v>
      </c>
      <c r="C179" s="72"/>
      <c r="D179" s="30" t="n">
        <v>31.49</v>
      </c>
      <c r="F179" s="1" t="s">
        <v>151</v>
      </c>
      <c r="G179" s="63"/>
      <c r="H179" s="72" t="s">
        <v>81</v>
      </c>
      <c r="I179" s="72"/>
      <c r="J179" s="30" t="n">
        <v>24.43</v>
      </c>
      <c r="L179" s="64" t="s">
        <v>11</v>
      </c>
    </row>
    <row r="180" customFormat="false" ht="13.15" hidden="false" customHeight="false" outlineLevel="0" collapsed="false">
      <c r="B180" s="71" t="s">
        <v>83</v>
      </c>
      <c r="C180" s="72"/>
      <c r="D180" s="30" t="n">
        <v>34.43</v>
      </c>
      <c r="F180" s="1" t="s">
        <v>68</v>
      </c>
      <c r="G180" s="63"/>
      <c r="H180" s="72" t="s">
        <v>129</v>
      </c>
      <c r="I180" s="72"/>
      <c r="J180" s="30" t="n">
        <v>25.47</v>
      </c>
      <c r="L180" s="64" t="s">
        <v>56</v>
      </c>
    </row>
    <row r="181" customFormat="false" ht="13.15" hidden="false" customHeight="false" outlineLevel="0" collapsed="false">
      <c r="B181" s="71" t="s">
        <v>152</v>
      </c>
      <c r="C181" s="72"/>
      <c r="D181" s="30" t="n">
        <v>37.53</v>
      </c>
      <c r="F181" s="1" t="s">
        <v>74</v>
      </c>
      <c r="G181" s="63"/>
      <c r="H181" s="72" t="s">
        <v>18</v>
      </c>
      <c r="I181" s="72"/>
      <c r="J181" s="30" t="n">
        <v>28.02</v>
      </c>
      <c r="L181" s="64" t="s">
        <v>80</v>
      </c>
    </row>
    <row r="182" customFormat="false" ht="13.15" hidden="false" customHeight="false" outlineLevel="0" collapsed="false">
      <c r="B182" s="71" t="s">
        <v>20</v>
      </c>
      <c r="C182" s="72"/>
      <c r="D182" s="30" t="n">
        <v>38.5</v>
      </c>
      <c r="F182" s="1" t="s">
        <v>153</v>
      </c>
      <c r="G182" s="63"/>
      <c r="H182" s="72" t="s">
        <v>22</v>
      </c>
      <c r="I182" s="72"/>
      <c r="J182" s="30" t="n">
        <v>28.38</v>
      </c>
      <c r="L182" s="64" t="s">
        <v>51</v>
      </c>
    </row>
    <row r="183" customFormat="false" ht="13.15" hidden="false" customHeight="false" outlineLevel="0" collapsed="false">
      <c r="B183" s="71" t="s">
        <v>135</v>
      </c>
      <c r="C183" s="72"/>
      <c r="D183" s="30" t="n">
        <v>42.24</v>
      </c>
      <c r="F183" s="1" t="s">
        <v>154</v>
      </c>
      <c r="G183" s="63"/>
      <c r="H183" s="72" t="s">
        <v>26</v>
      </c>
      <c r="I183" s="72"/>
      <c r="J183" s="30" t="n">
        <v>30.1</v>
      </c>
      <c r="L183" s="64" t="s">
        <v>155</v>
      </c>
    </row>
    <row r="184" customFormat="false" ht="13.15" hidden="false" customHeight="false" outlineLevel="0" collapsed="false">
      <c r="B184" s="71" t="s">
        <v>105</v>
      </c>
      <c r="C184" s="72"/>
      <c r="D184" s="30" t="n">
        <v>44.47</v>
      </c>
      <c r="F184" s="1" t="s">
        <v>136</v>
      </c>
      <c r="G184" s="63"/>
      <c r="H184" s="72"/>
      <c r="I184" s="72"/>
      <c r="L184" s="64"/>
    </row>
    <row r="185" customFormat="false" ht="13.15" hidden="false" customHeight="false" outlineLevel="0" collapsed="false">
      <c r="B185" s="71" t="s">
        <v>147</v>
      </c>
      <c r="C185" s="72"/>
      <c r="D185" s="30" t="n">
        <v>48.12</v>
      </c>
      <c r="F185" s="1" t="s">
        <v>156</v>
      </c>
      <c r="G185" s="63"/>
      <c r="H185" s="72"/>
      <c r="I185" s="72"/>
      <c r="L185" s="64"/>
    </row>
    <row r="186" customFormat="false" ht="13.15" hidden="false" customHeight="false" outlineLevel="0" collapsed="false">
      <c r="B186" s="66"/>
      <c r="C186" s="67"/>
      <c r="D186" s="67"/>
      <c r="E186" s="67"/>
      <c r="F186" s="67"/>
      <c r="G186" s="68"/>
      <c r="H186" s="67"/>
      <c r="I186" s="67"/>
      <c r="J186" s="67"/>
      <c r="K186" s="67"/>
      <c r="L186" s="70"/>
    </row>
    <row r="188" customFormat="false" ht="13.15" hidden="false" customHeight="false" outlineLevel="0" collapsed="false">
      <c r="B188" s="85" t="s">
        <v>65</v>
      </c>
      <c r="C188" s="86"/>
      <c r="D188" s="86"/>
      <c r="E188" s="86"/>
      <c r="F188" s="86"/>
      <c r="G188" s="86"/>
      <c r="H188" s="86"/>
      <c r="I188" s="86"/>
      <c r="J188" s="98"/>
      <c r="K188" s="98"/>
      <c r="L188" s="99"/>
    </row>
    <row r="189" customFormat="false" ht="13.15" hidden="false" customHeight="false" outlineLevel="0" collapsed="false">
      <c r="B189" s="88" t="s">
        <v>157</v>
      </c>
      <c r="C189" s="89"/>
      <c r="D189" s="89"/>
      <c r="E189" s="89"/>
      <c r="F189" s="89"/>
      <c r="G189" s="89"/>
      <c r="H189" s="89"/>
      <c r="I189" s="89"/>
      <c r="J189" s="100"/>
      <c r="K189" s="100"/>
      <c r="L189" s="101"/>
    </row>
    <row r="190" customFormat="false" ht="13.15" hidden="false" customHeight="false" outlineLevel="0" collapsed="false">
      <c r="B190" s="91" t="s">
        <v>158</v>
      </c>
      <c r="C190" s="92"/>
      <c r="D190" s="92"/>
      <c r="E190" s="92"/>
      <c r="F190" s="92"/>
      <c r="G190" s="92"/>
      <c r="H190" s="92"/>
      <c r="I190" s="92"/>
      <c r="J190" s="102"/>
      <c r="K190" s="102"/>
      <c r="L190" s="103"/>
    </row>
    <row r="191" customFormat="false" ht="13.15" hidden="false" customHeight="false" outlineLevel="0" collapsed="false">
      <c r="B191" s="94" t="s">
        <v>6</v>
      </c>
      <c r="C191" s="95"/>
      <c r="D191" s="95"/>
      <c r="E191" s="95"/>
      <c r="F191" s="95"/>
      <c r="G191" s="96"/>
      <c r="H191" s="95" t="s">
        <v>7</v>
      </c>
      <c r="I191" s="95"/>
      <c r="J191" s="104"/>
      <c r="K191" s="104"/>
      <c r="L191" s="105"/>
    </row>
    <row r="192" customFormat="false" ht="13.15" hidden="false" customHeight="false" outlineLevel="0" collapsed="false">
      <c r="B192" s="62"/>
      <c r="G192" s="63"/>
      <c r="L192" s="64"/>
    </row>
    <row r="193" customFormat="false" ht="13.15" hidden="false" customHeight="false" outlineLevel="0" collapsed="false">
      <c r="B193" s="71" t="s">
        <v>83</v>
      </c>
      <c r="C193" s="72"/>
      <c r="D193" s="30" t="n">
        <v>40.28</v>
      </c>
      <c r="F193" s="1" t="s">
        <v>159</v>
      </c>
      <c r="G193" s="63"/>
      <c r="H193" s="72" t="s">
        <v>81</v>
      </c>
      <c r="I193" s="72"/>
      <c r="J193" s="30" t="n">
        <v>27.08</v>
      </c>
      <c r="L193" s="64" t="s">
        <v>151</v>
      </c>
    </row>
    <row r="194" customFormat="false" ht="13.15" hidden="false" customHeight="false" outlineLevel="0" collapsed="false">
      <c r="B194" s="71" t="s">
        <v>20</v>
      </c>
      <c r="C194" s="72"/>
      <c r="D194" s="30" t="n">
        <v>45.52</v>
      </c>
      <c r="F194" s="1" t="s">
        <v>160</v>
      </c>
      <c r="G194" s="63"/>
      <c r="H194" s="72" t="s">
        <v>129</v>
      </c>
      <c r="I194" s="72"/>
      <c r="J194" s="30" t="n">
        <v>28.49</v>
      </c>
      <c r="L194" s="64" t="s">
        <v>143</v>
      </c>
    </row>
    <row r="195" customFormat="false" ht="13.15" hidden="false" customHeight="false" outlineLevel="0" collapsed="false">
      <c r="B195" s="71" t="s">
        <v>105</v>
      </c>
      <c r="C195" s="72"/>
      <c r="D195" s="30" t="n">
        <v>48.38</v>
      </c>
      <c r="F195" s="1" t="s">
        <v>118</v>
      </c>
      <c r="G195" s="63"/>
      <c r="H195" s="72" t="s">
        <v>18</v>
      </c>
      <c r="I195" s="72"/>
      <c r="J195" s="30" t="n">
        <v>31.32</v>
      </c>
      <c r="L195" s="64" t="s">
        <v>23</v>
      </c>
    </row>
    <row r="196" customFormat="false" ht="13.15" hidden="false" customHeight="false" outlineLevel="0" collapsed="false">
      <c r="B196" s="71" t="s">
        <v>28</v>
      </c>
      <c r="C196" s="72"/>
      <c r="D196" s="30" t="n">
        <v>51.35</v>
      </c>
      <c r="F196" s="1" t="s">
        <v>21</v>
      </c>
      <c r="G196" s="63"/>
      <c r="H196" s="72" t="s">
        <v>22</v>
      </c>
      <c r="I196" s="72"/>
      <c r="J196" s="30" t="n">
        <v>31.41</v>
      </c>
      <c r="L196" s="64" t="s">
        <v>161</v>
      </c>
    </row>
    <row r="197" customFormat="false" ht="13.15" hidden="false" customHeight="false" outlineLevel="0" collapsed="false">
      <c r="B197" s="71" t="s">
        <v>107</v>
      </c>
      <c r="C197" s="72"/>
      <c r="D197" s="30" t="n">
        <v>57.36</v>
      </c>
      <c r="F197" s="1" t="s">
        <v>154</v>
      </c>
      <c r="G197" s="63"/>
      <c r="H197" s="72" t="s">
        <v>30</v>
      </c>
      <c r="I197" s="72"/>
      <c r="J197" s="30" t="n">
        <v>35.36</v>
      </c>
      <c r="L197" s="64" t="s">
        <v>35</v>
      </c>
    </row>
    <row r="198" customFormat="false" ht="13.15" hidden="false" customHeight="false" outlineLevel="0" collapsed="false">
      <c r="B198" s="71"/>
      <c r="C198" s="72"/>
      <c r="D198" s="30"/>
      <c r="G198" s="63"/>
      <c r="H198" s="72"/>
      <c r="I198" s="72"/>
      <c r="L198" s="64"/>
    </row>
    <row r="199" customFormat="false" ht="13.15" hidden="false" customHeight="false" outlineLevel="0" collapsed="false">
      <c r="B199" s="71"/>
      <c r="C199" s="72"/>
      <c r="D199" s="30"/>
      <c r="G199" s="63"/>
      <c r="H199" s="72"/>
      <c r="I199" s="72"/>
      <c r="L199" s="64"/>
    </row>
    <row r="200" customFormat="false" ht="13.15" hidden="false" customHeight="false" outlineLevel="0" collapsed="false">
      <c r="B200" s="66"/>
      <c r="C200" s="67"/>
      <c r="D200" s="67"/>
      <c r="E200" s="67"/>
      <c r="F200" s="67"/>
      <c r="G200" s="68"/>
      <c r="H200" s="67"/>
      <c r="I200" s="67"/>
      <c r="J200" s="67"/>
      <c r="K200" s="67"/>
      <c r="L200" s="70"/>
    </row>
    <row r="202" customFormat="false" ht="13.15" hidden="false" customHeight="false" outlineLevel="0" collapsed="false">
      <c r="B202" s="85" t="s">
        <v>75</v>
      </c>
      <c r="C202" s="86"/>
      <c r="D202" s="86"/>
      <c r="E202" s="86"/>
      <c r="F202" s="86"/>
      <c r="G202" s="86"/>
      <c r="H202" s="86"/>
      <c r="I202" s="86"/>
      <c r="J202" s="98"/>
      <c r="K202" s="98"/>
      <c r="L202" s="99"/>
    </row>
    <row r="203" customFormat="false" ht="13.15" hidden="false" customHeight="false" outlineLevel="0" collapsed="false">
      <c r="B203" s="88" t="s">
        <v>66</v>
      </c>
      <c r="C203" s="89"/>
      <c r="D203" s="89"/>
      <c r="E203" s="89"/>
      <c r="F203" s="89"/>
      <c r="G203" s="89"/>
      <c r="H203" s="89"/>
      <c r="I203" s="89"/>
      <c r="J203" s="100"/>
      <c r="K203" s="100"/>
      <c r="L203" s="101"/>
    </row>
    <row r="204" customFormat="false" ht="13.15" hidden="false" customHeight="false" outlineLevel="0" collapsed="false">
      <c r="B204" s="91" t="s">
        <v>162</v>
      </c>
      <c r="C204" s="92"/>
      <c r="D204" s="92"/>
      <c r="E204" s="92"/>
      <c r="F204" s="92"/>
      <c r="G204" s="92"/>
      <c r="H204" s="92"/>
      <c r="I204" s="92"/>
      <c r="J204" s="102"/>
      <c r="K204" s="102"/>
      <c r="L204" s="103"/>
    </row>
    <row r="205" customFormat="false" ht="13.15" hidden="false" customHeight="false" outlineLevel="0" collapsed="false">
      <c r="B205" s="94" t="s">
        <v>6</v>
      </c>
      <c r="C205" s="95"/>
      <c r="D205" s="95"/>
      <c r="E205" s="95"/>
      <c r="F205" s="95"/>
      <c r="G205" s="96"/>
      <c r="H205" s="95" t="s">
        <v>7</v>
      </c>
      <c r="I205" s="95"/>
      <c r="J205" s="104"/>
      <c r="K205" s="104"/>
      <c r="L205" s="105"/>
    </row>
    <row r="206" customFormat="false" ht="13.15" hidden="false" customHeight="false" outlineLevel="0" collapsed="false">
      <c r="B206" s="62"/>
      <c r="G206" s="63"/>
      <c r="L206" s="64"/>
    </row>
    <row r="207" customFormat="false" ht="13.15" hidden="false" customHeight="false" outlineLevel="0" collapsed="false">
      <c r="B207" s="71" t="s">
        <v>83</v>
      </c>
      <c r="C207" s="72"/>
      <c r="D207" s="30" t="n">
        <v>33.1</v>
      </c>
      <c r="F207" s="1" t="s">
        <v>82</v>
      </c>
      <c r="G207" s="63"/>
      <c r="H207" s="72" t="s">
        <v>128</v>
      </c>
      <c r="I207" s="72"/>
      <c r="J207" s="30" t="n">
        <v>23.48</v>
      </c>
      <c r="L207" s="64" t="s">
        <v>163</v>
      </c>
    </row>
    <row r="208" customFormat="false" ht="13.15" hidden="false" customHeight="false" outlineLevel="0" collapsed="false">
      <c r="B208" s="71" t="s">
        <v>20</v>
      </c>
      <c r="C208" s="72"/>
      <c r="D208" s="30" t="n">
        <v>36.24</v>
      </c>
      <c r="F208" s="1" t="s">
        <v>31</v>
      </c>
      <c r="G208" s="63"/>
      <c r="H208" s="72" t="s">
        <v>81</v>
      </c>
      <c r="I208" s="72"/>
      <c r="J208" s="30" t="n">
        <v>24.48</v>
      </c>
      <c r="L208" s="64" t="s">
        <v>55</v>
      </c>
    </row>
    <row r="209" customFormat="false" ht="13.15" hidden="false" customHeight="false" outlineLevel="0" collapsed="false">
      <c r="B209" s="71" t="s">
        <v>152</v>
      </c>
      <c r="C209" s="72"/>
      <c r="D209" s="30" t="n">
        <v>36.41</v>
      </c>
      <c r="F209" s="1" t="s">
        <v>73</v>
      </c>
      <c r="G209" s="63"/>
      <c r="H209" s="72" t="s">
        <v>18</v>
      </c>
      <c r="I209" s="72"/>
      <c r="J209" s="30" t="n">
        <v>28.35</v>
      </c>
      <c r="L209" s="64" t="s">
        <v>124</v>
      </c>
    </row>
    <row r="210" customFormat="false" ht="13.15" hidden="false" customHeight="false" outlineLevel="0" collapsed="false">
      <c r="B210" s="71" t="s">
        <v>105</v>
      </c>
      <c r="C210" s="72"/>
      <c r="D210" s="30" t="n">
        <v>39.02</v>
      </c>
      <c r="F210" s="1" t="s">
        <v>104</v>
      </c>
      <c r="G210" s="63"/>
      <c r="H210" s="72" t="s">
        <v>22</v>
      </c>
      <c r="I210" s="72"/>
      <c r="J210" s="30" t="n">
        <v>29.12</v>
      </c>
      <c r="L210" s="64" t="s">
        <v>103</v>
      </c>
    </row>
    <row r="211" customFormat="false" ht="13.15" hidden="false" customHeight="false" outlineLevel="0" collapsed="false">
      <c r="B211" s="71" t="s">
        <v>164</v>
      </c>
      <c r="C211" s="72"/>
      <c r="D211" s="30" t="n">
        <v>44.59</v>
      </c>
      <c r="F211" s="1" t="s">
        <v>165</v>
      </c>
      <c r="G211" s="63"/>
      <c r="H211" s="72"/>
      <c r="I211" s="72"/>
      <c r="J211" s="30"/>
      <c r="L211" s="64"/>
    </row>
    <row r="212" customFormat="false" ht="13.15" hidden="false" customHeight="false" outlineLevel="0" collapsed="false">
      <c r="B212" s="71" t="s">
        <v>107</v>
      </c>
      <c r="C212" s="72"/>
      <c r="D212" s="30" t="n">
        <v>47.41</v>
      </c>
      <c r="F212" s="1" t="s">
        <v>166</v>
      </c>
      <c r="G212" s="63"/>
      <c r="H212" s="72"/>
      <c r="I212" s="72"/>
      <c r="L212" s="64"/>
    </row>
    <row r="213" customFormat="false" ht="13.15" hidden="false" customHeight="false" outlineLevel="0" collapsed="false">
      <c r="B213" s="71"/>
      <c r="C213" s="72"/>
      <c r="D213" s="30"/>
      <c r="G213" s="63"/>
      <c r="H213" s="72"/>
      <c r="I213" s="72"/>
      <c r="L213" s="64"/>
    </row>
    <row r="214" customFormat="false" ht="13.15" hidden="false" customHeight="false" outlineLevel="0" collapsed="false">
      <c r="B214" s="66"/>
      <c r="C214" s="67"/>
      <c r="D214" s="67"/>
      <c r="E214" s="67"/>
      <c r="F214" s="67"/>
      <c r="G214" s="68"/>
      <c r="H214" s="67"/>
      <c r="I214" s="67"/>
      <c r="J214" s="67"/>
      <c r="K214" s="67"/>
      <c r="L2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66015625" defaultRowHeight="12.75" zeroHeight="false" outlineLevelRow="0" outlineLevelCol="0"/>
  <cols>
    <col collapsed="false" customWidth="true" hidden="false" outlineLevel="0" max="3" min="2" style="0" width="0.86"/>
    <col collapsed="false" customWidth="true" hidden="false" outlineLevel="0" max="5" min="5" style="0" width="20.46"/>
    <col collapsed="false" customWidth="true" hidden="false" outlineLevel="0" max="15" min="14" style="0" width="0.86"/>
  </cols>
  <sheetData>
    <row r="1" customFormat="false" ht="12.75" hidden="false" customHeight="true" outlineLevel="0" collapsed="false">
      <c r="G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T1" s="110"/>
      <c r="AI1" s="108"/>
      <c r="AJ1" s="108"/>
      <c r="AK1" s="108"/>
      <c r="AL1" s="108"/>
      <c r="AM1" s="108"/>
      <c r="AN1" s="108"/>
      <c r="AO1" s="111"/>
    </row>
    <row r="2" customFormat="false" ht="12.75" hidden="false" customHeight="true" outlineLevel="0" collapsed="false">
      <c r="G2" s="108"/>
      <c r="I2" s="109"/>
      <c r="J2" s="109"/>
      <c r="K2" s="109"/>
      <c r="L2" s="109"/>
      <c r="M2" s="109"/>
      <c r="N2" s="109"/>
      <c r="O2" s="109"/>
      <c r="P2" s="109"/>
      <c r="Q2" s="109"/>
      <c r="R2" s="109"/>
      <c r="T2" s="110"/>
      <c r="AI2" s="108"/>
      <c r="AJ2" s="108"/>
      <c r="AK2" s="108"/>
      <c r="AL2" s="108"/>
      <c r="AM2" s="108"/>
      <c r="AN2" s="108"/>
      <c r="AO2" s="111"/>
    </row>
    <row r="3" customFormat="false" ht="5.1" hidden="false" customHeight="true" outlineLevel="0" collapsed="false">
      <c r="B3" s="112"/>
      <c r="C3" s="112"/>
      <c r="D3" s="112"/>
      <c r="E3" s="112"/>
      <c r="F3" s="112"/>
      <c r="G3" s="113"/>
      <c r="H3" s="112"/>
      <c r="I3" s="114"/>
      <c r="J3" s="114"/>
      <c r="K3" s="114"/>
      <c r="L3" s="114"/>
      <c r="M3" s="114"/>
      <c r="N3" s="114"/>
      <c r="O3" s="114"/>
      <c r="P3" s="109"/>
      <c r="Q3" s="109"/>
      <c r="R3" s="109"/>
      <c r="T3" s="110"/>
      <c r="AI3" s="108"/>
      <c r="AJ3" s="108"/>
      <c r="AK3" s="108"/>
      <c r="AL3" s="108"/>
      <c r="AM3" s="108"/>
      <c r="AN3" s="108"/>
      <c r="AO3" s="111"/>
    </row>
    <row r="4" customFormat="false" ht="5.1" hidden="false" customHeight="true" outlineLevel="0" collapsed="false">
      <c r="B4" s="112"/>
      <c r="C4" s="115"/>
      <c r="D4" s="115"/>
      <c r="E4" s="115"/>
      <c r="F4" s="115"/>
      <c r="G4" s="116"/>
      <c r="H4" s="115"/>
      <c r="I4" s="117"/>
      <c r="J4" s="117"/>
      <c r="K4" s="117"/>
      <c r="L4" s="117"/>
      <c r="M4" s="117"/>
      <c r="N4" s="117"/>
      <c r="O4" s="114"/>
      <c r="P4" s="109"/>
      <c r="Q4" s="109"/>
      <c r="R4" s="109"/>
      <c r="T4" s="110"/>
      <c r="AI4" s="108"/>
      <c r="AJ4" s="108"/>
      <c r="AK4" s="108"/>
      <c r="AL4" s="108"/>
      <c r="AM4" s="108"/>
      <c r="AN4" s="108"/>
      <c r="AO4" s="111"/>
    </row>
    <row r="5" customFormat="false" ht="32.25" hidden="false" customHeight="true" outlineLevel="0" collapsed="false">
      <c r="A5" s="118"/>
      <c r="B5" s="119"/>
      <c r="C5" s="120"/>
      <c r="D5" s="121"/>
      <c r="E5" s="121" t="s">
        <v>167</v>
      </c>
      <c r="F5" s="121" t="s">
        <v>3</v>
      </c>
      <c r="G5" s="121" t="s">
        <v>40</v>
      </c>
      <c r="H5" s="121" t="s">
        <v>52</v>
      </c>
      <c r="I5" s="121" t="s">
        <v>65</v>
      </c>
      <c r="J5" s="121" t="s">
        <v>75</v>
      </c>
      <c r="K5" s="121" t="s">
        <v>168</v>
      </c>
      <c r="L5" s="121" t="s">
        <v>169</v>
      </c>
      <c r="M5" s="121" t="s">
        <v>170</v>
      </c>
      <c r="N5" s="122"/>
      <c r="O5" s="123"/>
      <c r="P5" s="109"/>
      <c r="Q5" s="109"/>
      <c r="R5" s="109"/>
      <c r="T5" s="110"/>
      <c r="AI5" s="108"/>
      <c r="AJ5" s="108"/>
      <c r="AK5" s="108"/>
      <c r="AL5" s="108"/>
      <c r="AM5" s="108"/>
      <c r="AN5" s="108"/>
      <c r="AO5" s="111"/>
    </row>
    <row r="6" customFormat="false" ht="12" hidden="false" customHeight="true" outlineLevel="0" collapsed="false">
      <c r="A6" s="124"/>
      <c r="B6" s="125"/>
      <c r="C6" s="126"/>
      <c r="D6" s="127" t="n">
        <v>1</v>
      </c>
      <c r="E6" s="128" t="s">
        <v>171</v>
      </c>
      <c r="F6" s="129" t="n">
        <v>6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f aca="false">SUM(F6:J6)</f>
        <v>6</v>
      </c>
      <c r="L6" s="129"/>
      <c r="M6" s="129" t="n">
        <v>12</v>
      </c>
      <c r="N6" s="130"/>
      <c r="O6" s="131"/>
      <c r="P6" s="109"/>
      <c r="Q6" s="109"/>
      <c r="R6" s="109"/>
      <c r="T6" s="110"/>
      <c r="AI6" s="108"/>
      <c r="AJ6" s="108"/>
      <c r="AK6" s="108"/>
      <c r="AL6" s="108"/>
      <c r="AM6" s="108"/>
      <c r="AN6" s="108"/>
      <c r="AO6" s="111"/>
    </row>
    <row r="7" customFormat="false" ht="12" hidden="false" customHeight="true" outlineLevel="0" collapsed="false">
      <c r="A7" s="124"/>
      <c r="B7" s="125"/>
      <c r="C7" s="126"/>
      <c r="D7" s="132" t="n">
        <v>2</v>
      </c>
      <c r="E7" s="128" t="s">
        <v>147</v>
      </c>
      <c r="F7" s="129" t="n">
        <v>0</v>
      </c>
      <c r="G7" s="129" t="n">
        <v>9</v>
      </c>
      <c r="H7" s="129" t="n">
        <v>0</v>
      </c>
      <c r="I7" s="129" t="n">
        <v>0</v>
      </c>
      <c r="J7" s="129" t="n">
        <v>0</v>
      </c>
      <c r="K7" s="129" t="n">
        <f aca="false">SUM(F7:J7)</f>
        <v>9</v>
      </c>
      <c r="L7" s="129"/>
      <c r="M7" s="129" t="n">
        <v>10</v>
      </c>
      <c r="N7" s="130"/>
      <c r="O7" s="131"/>
      <c r="P7" s="109"/>
      <c r="Q7" s="109"/>
      <c r="R7" s="109"/>
      <c r="T7" s="110"/>
      <c r="AI7" s="108"/>
      <c r="AJ7" s="108"/>
      <c r="AK7" s="108"/>
      <c r="AL7" s="108"/>
      <c r="AM7" s="108"/>
      <c r="AN7" s="108"/>
      <c r="AO7" s="111"/>
    </row>
    <row r="8" customFormat="false" ht="12" hidden="false" customHeight="true" outlineLevel="0" collapsed="false">
      <c r="A8" s="124"/>
      <c r="B8" s="125"/>
      <c r="C8" s="126"/>
      <c r="D8" s="132" t="n">
        <v>3</v>
      </c>
      <c r="E8" s="128" t="s">
        <v>83</v>
      </c>
      <c r="F8" s="129" t="n">
        <v>103</v>
      </c>
      <c r="G8" s="129" t="n">
        <v>116</v>
      </c>
      <c r="H8" s="129" t="n">
        <v>103</v>
      </c>
      <c r="I8" s="129" t="n">
        <v>104</v>
      </c>
      <c r="J8" s="129" t="n">
        <v>93</v>
      </c>
      <c r="K8" s="129" t="n">
        <f aca="false">SUM(F8:J8)</f>
        <v>519</v>
      </c>
      <c r="L8" s="129" t="n">
        <v>426</v>
      </c>
      <c r="M8" s="129" t="n">
        <v>1</v>
      </c>
      <c r="N8" s="130"/>
      <c r="O8" s="131"/>
      <c r="P8" s="109"/>
      <c r="Q8" s="109"/>
      <c r="R8" s="109"/>
      <c r="T8" s="110"/>
      <c r="AI8" s="108"/>
      <c r="AJ8" s="108"/>
      <c r="AK8" s="108"/>
      <c r="AL8" s="108"/>
      <c r="AM8" s="108"/>
      <c r="AN8" s="108"/>
      <c r="AO8" s="111"/>
    </row>
    <row r="9" customFormat="false" ht="12" hidden="false" customHeight="true" outlineLevel="0" collapsed="false">
      <c r="A9" s="124"/>
      <c r="B9" s="125"/>
      <c r="C9" s="126"/>
      <c r="D9" s="132" t="n">
        <v>4</v>
      </c>
      <c r="E9" s="128" t="s">
        <v>172</v>
      </c>
      <c r="F9" s="129" t="n">
        <v>89</v>
      </c>
      <c r="G9" s="129" t="n">
        <v>0</v>
      </c>
      <c r="H9" s="129" t="n">
        <v>97</v>
      </c>
      <c r="I9" s="129" t="n">
        <v>99</v>
      </c>
      <c r="J9" s="129" t="n">
        <v>107</v>
      </c>
      <c r="K9" s="129" t="n">
        <f aca="false">SUM(F9:J9)</f>
        <v>392</v>
      </c>
      <c r="L9" s="129" t="n">
        <v>392</v>
      </c>
      <c r="M9" s="129" t="n">
        <v>2</v>
      </c>
      <c r="N9" s="130"/>
      <c r="O9" s="131"/>
      <c r="P9" s="109"/>
      <c r="Q9" s="109"/>
      <c r="R9" s="109"/>
      <c r="T9" s="110"/>
      <c r="AI9" s="108"/>
      <c r="AJ9" s="108"/>
      <c r="AK9" s="108"/>
      <c r="AL9" s="108"/>
      <c r="AM9" s="108"/>
      <c r="AN9" s="108"/>
      <c r="AO9" s="111"/>
    </row>
    <row r="10" customFormat="false" ht="12" hidden="false" customHeight="true" outlineLevel="0" collapsed="false">
      <c r="A10" s="124"/>
      <c r="B10" s="125"/>
      <c r="C10" s="126"/>
      <c r="D10" s="132" t="n">
        <v>5</v>
      </c>
      <c r="E10" s="128" t="s">
        <v>20</v>
      </c>
      <c r="F10" s="129" t="n">
        <v>0</v>
      </c>
      <c r="G10" s="129" t="n">
        <v>0</v>
      </c>
      <c r="H10" s="129" t="n">
        <v>0</v>
      </c>
      <c r="I10" s="129" t="n">
        <v>61</v>
      </c>
      <c r="J10" s="129" t="n">
        <v>44</v>
      </c>
      <c r="K10" s="129" t="n">
        <f aca="false">SUM(F10:J10)</f>
        <v>105</v>
      </c>
      <c r="L10" s="129"/>
      <c r="M10" s="129" t="n">
        <v>5</v>
      </c>
      <c r="N10" s="130"/>
      <c r="O10" s="131"/>
      <c r="P10" s="109"/>
      <c r="Q10" s="109"/>
      <c r="R10" s="109"/>
      <c r="T10" s="110"/>
      <c r="AI10" s="108"/>
      <c r="AJ10" s="108"/>
      <c r="AK10" s="108"/>
      <c r="AL10" s="108"/>
      <c r="AM10" s="108"/>
      <c r="AN10" s="108"/>
      <c r="AO10" s="111"/>
    </row>
    <row r="11" customFormat="false" ht="12" hidden="false" customHeight="true" outlineLevel="0" collapsed="false">
      <c r="A11" s="124"/>
      <c r="B11" s="125"/>
      <c r="C11" s="126"/>
      <c r="D11" s="132" t="n">
        <v>6</v>
      </c>
      <c r="E11" s="128" t="s">
        <v>105</v>
      </c>
      <c r="F11" s="129" t="n">
        <v>40</v>
      </c>
      <c r="G11" s="129" t="n">
        <v>0</v>
      </c>
      <c r="H11" s="129" t="n">
        <v>12</v>
      </c>
      <c r="I11" s="129" t="n">
        <v>7</v>
      </c>
      <c r="J11" s="129" t="n">
        <v>10</v>
      </c>
      <c r="K11" s="129" t="n">
        <f aca="false">SUM(F11:J11)</f>
        <v>69</v>
      </c>
      <c r="L11" s="129" t="n">
        <v>69</v>
      </c>
      <c r="M11" s="129" t="n">
        <v>7</v>
      </c>
      <c r="N11" s="130"/>
      <c r="O11" s="131"/>
      <c r="P11" s="109"/>
      <c r="Q11" s="109"/>
      <c r="R11" s="109"/>
      <c r="T11" s="110"/>
      <c r="AI11" s="108"/>
      <c r="AJ11" s="108"/>
      <c r="AK11" s="108"/>
      <c r="AL11" s="108"/>
      <c r="AM11" s="108"/>
      <c r="AN11" s="108"/>
      <c r="AO11" s="111"/>
    </row>
    <row r="12" customFormat="false" ht="12" hidden="false" customHeight="true" outlineLevel="0" collapsed="false">
      <c r="A12" s="124"/>
      <c r="B12" s="125"/>
      <c r="C12" s="126"/>
      <c r="D12" s="132" t="n">
        <v>7</v>
      </c>
      <c r="E12" s="128" t="s">
        <v>135</v>
      </c>
      <c r="F12" s="129" t="n">
        <v>0</v>
      </c>
      <c r="G12" s="129" t="n">
        <v>29</v>
      </c>
      <c r="H12" s="129" t="n">
        <v>0</v>
      </c>
      <c r="I12" s="129" t="n">
        <v>0</v>
      </c>
      <c r="J12" s="129" t="n">
        <v>0</v>
      </c>
      <c r="K12" s="129" t="n">
        <f aca="false">SUM(F12:J12)</f>
        <v>29</v>
      </c>
      <c r="L12" s="129"/>
      <c r="M12" s="129" t="n">
        <v>8</v>
      </c>
      <c r="N12" s="130"/>
      <c r="O12" s="131"/>
      <c r="P12" s="109"/>
      <c r="Q12" s="109"/>
      <c r="R12" s="109"/>
      <c r="T12" s="110"/>
      <c r="AI12" s="108"/>
      <c r="AJ12" s="108"/>
      <c r="AK12" s="108"/>
      <c r="AL12" s="108"/>
      <c r="AM12" s="108"/>
      <c r="AN12" s="108"/>
      <c r="AO12" s="111"/>
    </row>
    <row r="13" customFormat="false" ht="12" hidden="false" customHeight="true" outlineLevel="0" collapsed="false">
      <c r="A13" s="124"/>
      <c r="B13" s="125"/>
      <c r="C13" s="126"/>
      <c r="D13" s="132" t="n">
        <v>8</v>
      </c>
      <c r="E13" s="128" t="s">
        <v>173</v>
      </c>
      <c r="F13" s="129" t="n">
        <v>8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f aca="false">SUM(F13:J13)</f>
        <v>80</v>
      </c>
      <c r="L13" s="129"/>
      <c r="M13" s="129" t="n">
        <v>6</v>
      </c>
      <c r="N13" s="130"/>
      <c r="O13" s="131"/>
      <c r="P13" s="109"/>
      <c r="Q13" s="109"/>
      <c r="R13" s="109"/>
      <c r="T13" s="110"/>
      <c r="AI13" s="108"/>
      <c r="AJ13" s="108"/>
      <c r="AK13" s="108"/>
      <c r="AL13" s="108"/>
      <c r="AM13" s="108"/>
      <c r="AN13" s="108"/>
      <c r="AO13" s="111"/>
    </row>
    <row r="14" customFormat="false" ht="12" hidden="false" customHeight="true" outlineLevel="0" collapsed="false">
      <c r="A14" s="124"/>
      <c r="B14" s="125"/>
      <c r="C14" s="126"/>
      <c r="D14" s="132" t="n">
        <v>9</v>
      </c>
      <c r="E14" s="128" t="s">
        <v>85</v>
      </c>
      <c r="F14" s="129" t="n">
        <v>72</v>
      </c>
      <c r="G14" s="129" t="n">
        <v>0</v>
      </c>
      <c r="H14" s="129" t="n">
        <v>40</v>
      </c>
      <c r="I14" s="129" t="n">
        <v>0</v>
      </c>
      <c r="J14" s="129" t="n">
        <v>0</v>
      </c>
      <c r="K14" s="129" t="n">
        <f aca="false">SUM(F14:J14)</f>
        <v>112</v>
      </c>
      <c r="L14" s="129"/>
      <c r="M14" s="129" t="n">
        <v>4</v>
      </c>
      <c r="N14" s="130"/>
      <c r="O14" s="131"/>
      <c r="P14" s="109"/>
      <c r="Q14" s="109"/>
      <c r="R14" s="109"/>
      <c r="T14" s="110"/>
      <c r="AI14" s="108"/>
      <c r="AJ14" s="108"/>
      <c r="AK14" s="108"/>
      <c r="AL14" s="108"/>
      <c r="AM14" s="108"/>
      <c r="AN14" s="108"/>
      <c r="AO14" s="111"/>
    </row>
    <row r="15" customFormat="false" ht="12" hidden="false" customHeight="true" outlineLevel="0" collapsed="false">
      <c r="A15" s="124"/>
      <c r="B15" s="125"/>
      <c r="C15" s="126"/>
      <c r="D15" s="132" t="n">
        <v>10</v>
      </c>
      <c r="E15" s="128" t="s">
        <v>48</v>
      </c>
      <c r="F15" s="129" t="n">
        <v>42</v>
      </c>
      <c r="G15" s="129" t="n">
        <v>39</v>
      </c>
      <c r="H15" s="129" t="n">
        <v>32</v>
      </c>
      <c r="I15" s="129" t="n">
        <v>31</v>
      </c>
      <c r="J15" s="129" t="n">
        <v>0</v>
      </c>
      <c r="K15" s="129" t="n">
        <f aca="false">SUM(F15:J15)</f>
        <v>144</v>
      </c>
      <c r="L15" s="129" t="n">
        <v>144</v>
      </c>
      <c r="M15" s="129" t="n">
        <v>3</v>
      </c>
      <c r="N15" s="130"/>
      <c r="O15" s="131"/>
      <c r="P15" s="109"/>
      <c r="Q15" s="109"/>
      <c r="R15" s="109"/>
      <c r="T15" s="110"/>
      <c r="AI15" s="108"/>
      <c r="AJ15" s="108"/>
      <c r="AK15" s="108"/>
      <c r="AL15" s="108"/>
      <c r="AM15" s="108"/>
      <c r="AN15" s="108"/>
      <c r="AO15" s="111"/>
    </row>
    <row r="16" customFormat="false" ht="12" hidden="false" customHeight="true" outlineLevel="0" collapsed="false">
      <c r="A16" s="124"/>
      <c r="B16" s="125"/>
      <c r="C16" s="126"/>
      <c r="D16" s="132" t="n">
        <v>11</v>
      </c>
      <c r="E16" s="128" t="s">
        <v>174</v>
      </c>
      <c r="F16" s="129" t="n">
        <v>13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f aca="false">SUM(F16:J16)</f>
        <v>13</v>
      </c>
      <c r="L16" s="129"/>
      <c r="M16" s="129" t="n">
        <v>9</v>
      </c>
      <c r="N16" s="130"/>
      <c r="O16" s="131"/>
      <c r="P16" s="109"/>
      <c r="Q16" s="109"/>
      <c r="R16" s="109"/>
      <c r="T16" s="110"/>
      <c r="AI16" s="108"/>
      <c r="AJ16" s="108"/>
      <c r="AK16" s="108"/>
      <c r="AL16" s="108"/>
      <c r="AM16" s="108"/>
      <c r="AN16" s="108"/>
      <c r="AO16" s="111"/>
    </row>
    <row r="17" customFormat="false" ht="12" hidden="false" customHeight="true" outlineLevel="0" collapsed="false">
      <c r="A17" s="124"/>
      <c r="B17" s="125"/>
      <c r="C17" s="126"/>
      <c r="D17" s="132" t="n">
        <v>12</v>
      </c>
      <c r="E17" s="128" t="s">
        <v>107</v>
      </c>
      <c r="F17" s="129" t="n">
        <v>0</v>
      </c>
      <c r="G17" s="129" t="n">
        <v>8</v>
      </c>
      <c r="H17" s="129" t="n">
        <v>0</v>
      </c>
      <c r="I17" s="129" t="n">
        <v>0</v>
      </c>
      <c r="J17" s="129" t="n">
        <v>0</v>
      </c>
      <c r="K17" s="129" t="n">
        <f aca="false">SUM(F17:J17)</f>
        <v>8</v>
      </c>
      <c r="L17" s="129"/>
      <c r="M17" s="129" t="n">
        <v>11</v>
      </c>
      <c r="N17" s="130"/>
      <c r="O17" s="131"/>
      <c r="P17" s="109"/>
      <c r="Q17" s="109"/>
      <c r="R17" s="109"/>
      <c r="T17" s="110"/>
      <c r="AI17" s="108"/>
      <c r="AJ17" s="108"/>
      <c r="AK17" s="108"/>
      <c r="AL17" s="108"/>
      <c r="AM17" s="108"/>
      <c r="AN17" s="108"/>
      <c r="AO17" s="111"/>
    </row>
    <row r="18" customFormat="false" ht="5.1" hidden="false" customHeight="true" outlineLevel="0" collapsed="false">
      <c r="B18" s="112"/>
      <c r="C18" s="115"/>
      <c r="D18" s="115"/>
      <c r="E18" s="115"/>
      <c r="F18" s="115"/>
      <c r="G18" s="116"/>
      <c r="H18" s="115"/>
      <c r="I18" s="117"/>
      <c r="J18" s="117"/>
      <c r="K18" s="117"/>
      <c r="L18" s="117"/>
      <c r="M18" s="117"/>
      <c r="N18" s="117"/>
      <c r="O18" s="114"/>
      <c r="P18" s="109"/>
      <c r="Q18" s="109"/>
      <c r="R18" s="109"/>
      <c r="T18" s="110"/>
      <c r="AI18" s="108"/>
      <c r="AJ18" s="108"/>
      <c r="AK18" s="108"/>
      <c r="AL18" s="108"/>
      <c r="AM18" s="108"/>
      <c r="AN18" s="108"/>
      <c r="AO18" s="111"/>
    </row>
    <row r="19" customFormat="false" ht="5.1" hidden="false" customHeight="true" outlineLevel="0" collapsed="false">
      <c r="B19" s="112"/>
      <c r="C19" s="112"/>
      <c r="D19" s="112"/>
      <c r="E19" s="112"/>
      <c r="F19" s="112"/>
      <c r="G19" s="113"/>
      <c r="H19" s="112"/>
      <c r="I19" s="114"/>
      <c r="J19" s="114"/>
      <c r="K19" s="114"/>
      <c r="L19" s="114"/>
      <c r="M19" s="114"/>
      <c r="N19" s="114"/>
      <c r="O19" s="114"/>
      <c r="P19" s="109"/>
      <c r="Q19" s="109"/>
      <c r="R19" s="109"/>
      <c r="T19" s="110"/>
      <c r="AI19" s="108"/>
      <c r="AJ19" s="108"/>
      <c r="AK19" s="108"/>
      <c r="AL19" s="108"/>
      <c r="AM19" s="108"/>
      <c r="AN19" s="108"/>
      <c r="AO19" s="111"/>
    </row>
    <row r="20" customFormat="false" ht="5.1" hidden="false" customHeight="true" outlineLevel="0" collapsed="false">
      <c r="G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T20" s="110"/>
      <c r="AI20" s="108"/>
      <c r="AJ20" s="108"/>
      <c r="AK20" s="108"/>
      <c r="AL20" s="108"/>
      <c r="AM20" s="108"/>
      <c r="AN20" s="108"/>
      <c r="AO20" s="111"/>
    </row>
    <row r="21" customFormat="false" ht="5.1" hidden="false" customHeight="true" outlineLevel="0" collapsed="false">
      <c r="G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T21" s="110"/>
      <c r="AI21" s="108"/>
      <c r="AJ21" s="108"/>
      <c r="AK21" s="108"/>
      <c r="AL21" s="108"/>
      <c r="AM21" s="108"/>
      <c r="AN21" s="108"/>
      <c r="AO21" s="111"/>
    </row>
    <row r="22" customFormat="false" ht="5.1" hidden="false" customHeight="true" outlineLevel="0" collapsed="false">
      <c r="B22" s="112"/>
      <c r="C22" s="112"/>
      <c r="D22" s="112"/>
      <c r="E22" s="112"/>
      <c r="F22" s="112"/>
      <c r="G22" s="113"/>
      <c r="H22" s="112"/>
      <c r="I22" s="114"/>
      <c r="J22" s="114"/>
      <c r="K22" s="114"/>
      <c r="L22" s="114"/>
      <c r="M22" s="114"/>
      <c r="N22" s="114"/>
      <c r="O22" s="114"/>
      <c r="P22" s="109"/>
      <c r="Q22" s="109"/>
      <c r="R22" s="109"/>
      <c r="T22" s="110"/>
      <c r="AI22" s="108"/>
      <c r="AJ22" s="108"/>
      <c r="AK22" s="108"/>
      <c r="AL22" s="108"/>
      <c r="AM22" s="108"/>
      <c r="AN22" s="108"/>
      <c r="AO22" s="111"/>
    </row>
    <row r="23" customFormat="false" ht="5.1" hidden="false" customHeight="true" outlineLevel="0" collapsed="false">
      <c r="B23" s="112"/>
      <c r="C23" s="115"/>
      <c r="D23" s="115"/>
      <c r="E23" s="115"/>
      <c r="F23" s="115"/>
      <c r="G23" s="116"/>
      <c r="H23" s="115"/>
      <c r="I23" s="117"/>
      <c r="J23" s="117"/>
      <c r="K23" s="117"/>
      <c r="L23" s="117"/>
      <c r="M23" s="117"/>
      <c r="N23" s="117"/>
      <c r="O23" s="114"/>
      <c r="P23" s="109"/>
      <c r="Q23" s="109"/>
      <c r="R23" s="109"/>
      <c r="T23" s="110"/>
      <c r="AI23" s="108"/>
      <c r="AJ23" s="108"/>
      <c r="AK23" s="108"/>
      <c r="AL23" s="108"/>
      <c r="AM23" s="108"/>
      <c r="AN23" s="108"/>
      <c r="AO23" s="111"/>
    </row>
    <row r="24" customFormat="false" ht="32.25" hidden="false" customHeight="true" outlineLevel="0" collapsed="false">
      <c r="A24" s="118"/>
      <c r="B24" s="119"/>
      <c r="C24" s="120"/>
      <c r="D24" s="121"/>
      <c r="E24" s="121" t="s">
        <v>167</v>
      </c>
      <c r="F24" s="121" t="s">
        <v>3</v>
      </c>
      <c r="G24" s="121" t="s">
        <v>40</v>
      </c>
      <c r="H24" s="121" t="s">
        <v>52</v>
      </c>
      <c r="I24" s="121" t="s">
        <v>65</v>
      </c>
      <c r="J24" s="121" t="s">
        <v>75</v>
      </c>
      <c r="K24" s="121" t="s">
        <v>168</v>
      </c>
      <c r="L24" s="121" t="s">
        <v>169</v>
      </c>
      <c r="M24" s="121" t="s">
        <v>170</v>
      </c>
      <c r="N24" s="122"/>
      <c r="O24" s="123"/>
      <c r="P24" s="109"/>
      <c r="Q24" s="109"/>
      <c r="R24" s="109"/>
      <c r="T24" s="110"/>
      <c r="AI24" s="108"/>
      <c r="AJ24" s="108"/>
      <c r="AK24" s="108"/>
      <c r="AL24" s="108"/>
      <c r="AM24" s="108"/>
      <c r="AN24" s="108"/>
      <c r="AO24" s="111"/>
    </row>
    <row r="25" customFormat="false" ht="12" hidden="false" customHeight="true" outlineLevel="0" collapsed="false">
      <c r="A25" s="124"/>
      <c r="B25" s="125"/>
      <c r="C25" s="126"/>
      <c r="D25" s="127" t="n">
        <v>1</v>
      </c>
      <c r="E25" s="128" t="s">
        <v>128</v>
      </c>
      <c r="F25" s="129" t="n">
        <v>91</v>
      </c>
      <c r="G25" s="129" t="n">
        <v>0</v>
      </c>
      <c r="H25" s="129" t="n">
        <v>78</v>
      </c>
      <c r="I25" s="129" t="n">
        <v>68</v>
      </c>
      <c r="J25" s="129" t="n">
        <v>63</v>
      </c>
      <c r="K25" s="129" t="n">
        <f aca="false">SUM(F25:J25)</f>
        <v>300</v>
      </c>
      <c r="L25" s="129" t="n">
        <v>300</v>
      </c>
      <c r="M25" s="129" t="n">
        <v>2</v>
      </c>
      <c r="N25" s="130"/>
      <c r="O25" s="131"/>
      <c r="P25" s="109"/>
      <c r="Q25" s="109"/>
      <c r="R25" s="109"/>
      <c r="T25" s="110"/>
      <c r="AI25" s="108"/>
      <c r="AJ25" s="108"/>
      <c r="AK25" s="108"/>
      <c r="AL25" s="108"/>
      <c r="AM25" s="108"/>
      <c r="AN25" s="108"/>
      <c r="AO25" s="111"/>
    </row>
    <row r="26" customFormat="false" ht="12" hidden="false" customHeight="true" outlineLevel="0" collapsed="false">
      <c r="A26" s="124"/>
      <c r="B26" s="125"/>
      <c r="C26" s="126"/>
      <c r="D26" s="132" t="n">
        <v>2</v>
      </c>
      <c r="E26" s="128" t="s">
        <v>175</v>
      </c>
      <c r="F26" s="129" t="n">
        <v>81</v>
      </c>
      <c r="G26" s="129" t="n">
        <v>76</v>
      </c>
      <c r="H26" s="129" t="n">
        <v>65</v>
      </c>
      <c r="I26" s="129" t="n">
        <v>64</v>
      </c>
      <c r="J26" s="129" t="n">
        <v>60</v>
      </c>
      <c r="K26" s="129" t="n">
        <f aca="false">SUM(F26:J26)</f>
        <v>346</v>
      </c>
      <c r="L26" s="129" t="n">
        <v>286</v>
      </c>
      <c r="M26" s="133" t="n">
        <v>1</v>
      </c>
      <c r="N26" s="130"/>
      <c r="O26" s="131"/>
      <c r="P26" s="109"/>
      <c r="Q26" s="109"/>
      <c r="R26" s="109"/>
      <c r="T26" s="110"/>
      <c r="AI26" s="108"/>
      <c r="AJ26" s="108"/>
      <c r="AK26" s="108"/>
      <c r="AL26" s="108"/>
      <c r="AM26" s="108"/>
      <c r="AN26" s="108"/>
      <c r="AO26" s="111"/>
    </row>
    <row r="27" customFormat="false" ht="12" hidden="false" customHeight="true" outlineLevel="0" collapsed="false">
      <c r="A27" s="124"/>
      <c r="B27" s="125"/>
      <c r="C27" s="126"/>
      <c r="D27" s="132" t="n">
        <v>3</v>
      </c>
      <c r="E27" s="128" t="s">
        <v>129</v>
      </c>
      <c r="F27" s="129" t="n">
        <v>67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f aca="false">SUM(F27:J27)</f>
        <v>67</v>
      </c>
      <c r="L27" s="129"/>
      <c r="M27" s="129" t="n">
        <v>5</v>
      </c>
      <c r="N27" s="130"/>
      <c r="O27" s="131"/>
      <c r="P27" s="109"/>
      <c r="Q27" s="109"/>
      <c r="R27" s="109"/>
      <c r="T27" s="110"/>
      <c r="AI27" s="108"/>
      <c r="AJ27" s="108"/>
      <c r="AK27" s="108"/>
      <c r="AL27" s="108"/>
      <c r="AM27" s="108"/>
      <c r="AN27" s="108"/>
      <c r="AO27" s="111"/>
    </row>
    <row r="28" customFormat="false" ht="12" hidden="false" customHeight="true" outlineLevel="0" collapsed="false">
      <c r="A28" s="124"/>
      <c r="B28" s="125"/>
      <c r="C28" s="126"/>
      <c r="D28" s="132" t="n">
        <v>4</v>
      </c>
      <c r="E28" s="128" t="s">
        <v>18</v>
      </c>
      <c r="F28" s="129" t="n">
        <v>49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f aca="false">SUM(F28:J28)</f>
        <v>49</v>
      </c>
      <c r="L28" s="129"/>
      <c r="M28" s="129" t="n">
        <v>6</v>
      </c>
      <c r="N28" s="130"/>
      <c r="O28" s="131"/>
      <c r="P28" s="109"/>
      <c r="Q28" s="109"/>
      <c r="R28" s="109"/>
      <c r="T28" s="110"/>
      <c r="AI28" s="108"/>
      <c r="AJ28" s="108"/>
      <c r="AK28" s="108"/>
      <c r="AL28" s="108"/>
      <c r="AM28" s="108"/>
      <c r="AN28" s="108"/>
      <c r="AO28" s="111"/>
    </row>
    <row r="29" customFormat="false" ht="12" hidden="false" customHeight="true" outlineLevel="0" collapsed="false">
      <c r="A29" s="124"/>
      <c r="B29" s="125"/>
      <c r="C29" s="126"/>
      <c r="D29" s="132" t="n">
        <v>5</v>
      </c>
      <c r="E29" s="128" t="s">
        <v>22</v>
      </c>
      <c r="F29" s="129" t="n">
        <v>51</v>
      </c>
      <c r="G29" s="129" t="n">
        <v>36</v>
      </c>
      <c r="H29" s="129" t="n">
        <v>41</v>
      </c>
      <c r="I29" s="129" t="n">
        <v>0</v>
      </c>
      <c r="J29" s="129" t="n">
        <v>26</v>
      </c>
      <c r="K29" s="129" t="n">
        <f aca="false">SUM(F29:J29)</f>
        <v>154</v>
      </c>
      <c r="L29" s="129" t="n">
        <v>154</v>
      </c>
      <c r="M29" s="129" t="n">
        <v>3</v>
      </c>
      <c r="N29" s="130"/>
      <c r="O29" s="131"/>
      <c r="P29" s="109"/>
      <c r="Q29" s="109"/>
      <c r="R29" s="109"/>
      <c r="T29" s="110"/>
      <c r="AI29" s="108"/>
      <c r="AJ29" s="108"/>
      <c r="AK29" s="108"/>
      <c r="AL29" s="108"/>
      <c r="AM29" s="108"/>
      <c r="AN29" s="108"/>
      <c r="AO29" s="111"/>
    </row>
    <row r="30" customFormat="false" ht="12" hidden="false" customHeight="true" outlineLevel="0" collapsed="false">
      <c r="A30" s="124"/>
      <c r="B30" s="125"/>
      <c r="C30" s="126"/>
      <c r="D30" s="132" t="n">
        <v>6</v>
      </c>
      <c r="E30" s="128" t="s">
        <v>30</v>
      </c>
      <c r="F30" s="129" t="n">
        <v>0</v>
      </c>
      <c r="G30" s="129" t="n">
        <v>0</v>
      </c>
      <c r="H30" s="129" t="n">
        <v>0</v>
      </c>
      <c r="I30" s="129" t="n">
        <v>9</v>
      </c>
      <c r="J30" s="129" t="n">
        <v>0</v>
      </c>
      <c r="K30" s="129" t="n">
        <f aca="false">SUM(F30:J30)</f>
        <v>9</v>
      </c>
      <c r="L30" s="129"/>
      <c r="M30" s="129" t="n">
        <v>9</v>
      </c>
      <c r="N30" s="130"/>
      <c r="O30" s="131"/>
      <c r="P30" s="109"/>
      <c r="Q30" s="109"/>
      <c r="R30" s="109"/>
      <c r="T30" s="110"/>
      <c r="AI30" s="108"/>
      <c r="AJ30" s="108"/>
      <c r="AK30" s="108"/>
      <c r="AL30" s="108"/>
      <c r="AM30" s="108"/>
      <c r="AN30" s="108"/>
      <c r="AO30" s="111"/>
    </row>
    <row r="31" customFormat="false" ht="12" hidden="false" customHeight="true" outlineLevel="0" collapsed="false">
      <c r="A31" s="124"/>
      <c r="B31" s="125"/>
      <c r="C31" s="126"/>
      <c r="D31" s="132" t="n">
        <v>7</v>
      </c>
      <c r="E31" s="128" t="s">
        <v>34</v>
      </c>
      <c r="F31" s="129" t="n">
        <v>12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f aca="false">SUM(F31:J31)</f>
        <v>12</v>
      </c>
      <c r="L31" s="129"/>
      <c r="M31" s="129" t="n">
        <v>8</v>
      </c>
      <c r="N31" s="130"/>
      <c r="O31" s="131"/>
      <c r="P31" s="109"/>
      <c r="Q31" s="109"/>
      <c r="R31" s="109"/>
      <c r="T31" s="110"/>
      <c r="AI31" s="108"/>
      <c r="AJ31" s="108"/>
      <c r="AK31" s="108"/>
      <c r="AL31" s="108"/>
      <c r="AM31" s="108"/>
      <c r="AN31" s="108"/>
      <c r="AO31" s="111"/>
    </row>
    <row r="32" customFormat="false" ht="12" hidden="false" customHeight="true" outlineLevel="0" collapsed="false">
      <c r="A32" s="124"/>
      <c r="B32" s="125"/>
      <c r="C32" s="126"/>
      <c r="D32" s="132" t="n">
        <v>8</v>
      </c>
      <c r="E32" s="128" t="s">
        <v>176</v>
      </c>
      <c r="F32" s="129" t="n">
        <v>58</v>
      </c>
      <c r="G32" s="129" t="n">
        <v>0</v>
      </c>
      <c r="H32" s="129" t="n">
        <v>47</v>
      </c>
      <c r="I32" s="129" t="n">
        <v>0</v>
      </c>
      <c r="J32" s="129" t="n">
        <v>0</v>
      </c>
      <c r="K32" s="129" t="n">
        <f aca="false">SUM(F32:J32)</f>
        <v>105</v>
      </c>
      <c r="L32" s="129"/>
      <c r="M32" s="129" t="n">
        <v>4</v>
      </c>
      <c r="N32" s="130"/>
      <c r="O32" s="131"/>
      <c r="P32" s="109"/>
      <c r="Q32" s="109"/>
      <c r="R32" s="109"/>
      <c r="T32" s="110"/>
      <c r="AI32" s="108"/>
      <c r="AJ32" s="108"/>
      <c r="AK32" s="108"/>
      <c r="AL32" s="108"/>
      <c r="AM32" s="108"/>
      <c r="AN32" s="108"/>
      <c r="AO32" s="111"/>
    </row>
    <row r="33" customFormat="false" ht="12" hidden="false" customHeight="true" outlineLevel="0" collapsed="false">
      <c r="A33" s="124"/>
      <c r="B33" s="125"/>
      <c r="C33" s="126"/>
      <c r="D33" s="132" t="n">
        <v>9</v>
      </c>
      <c r="E33" s="128" t="s">
        <v>177</v>
      </c>
      <c r="F33" s="129" t="n">
        <v>10</v>
      </c>
      <c r="G33" s="129" t="n">
        <v>9</v>
      </c>
      <c r="H33" s="129" t="n">
        <v>11</v>
      </c>
      <c r="I33" s="129" t="n">
        <v>0</v>
      </c>
      <c r="J33" s="129" t="n">
        <v>12</v>
      </c>
      <c r="K33" s="129" t="n">
        <f aca="false">SUM(F33:J33)</f>
        <v>42</v>
      </c>
      <c r="L33" s="129" t="n">
        <v>42</v>
      </c>
      <c r="M33" s="129" t="n">
        <v>7</v>
      </c>
      <c r="N33" s="130"/>
      <c r="O33" s="131"/>
      <c r="P33" s="109"/>
      <c r="Q33" s="109"/>
      <c r="R33" s="109"/>
      <c r="T33" s="110"/>
      <c r="AI33" s="108"/>
      <c r="AJ33" s="108"/>
      <c r="AK33" s="108"/>
      <c r="AL33" s="108"/>
      <c r="AM33" s="108"/>
      <c r="AN33" s="108"/>
      <c r="AO33" s="111"/>
    </row>
    <row r="34" customFormat="false" ht="5.1" hidden="false" customHeight="true" outlineLevel="0" collapsed="false">
      <c r="B34" s="112"/>
      <c r="C34" s="115"/>
      <c r="D34" s="115"/>
      <c r="E34" s="115"/>
      <c r="F34" s="115"/>
      <c r="G34" s="116"/>
      <c r="H34" s="115"/>
      <c r="I34" s="117"/>
      <c r="J34" s="117"/>
      <c r="K34" s="117"/>
      <c r="L34" s="117"/>
      <c r="M34" s="117"/>
      <c r="N34" s="117"/>
      <c r="O34" s="114"/>
      <c r="P34" s="109"/>
      <c r="Q34" s="109"/>
      <c r="R34" s="109"/>
      <c r="T34" s="110"/>
      <c r="AI34" s="108"/>
      <c r="AJ34" s="108"/>
      <c r="AK34" s="108"/>
      <c r="AL34" s="108"/>
      <c r="AM34" s="108"/>
      <c r="AN34" s="108"/>
      <c r="AO34" s="111"/>
    </row>
    <row r="35" customFormat="false" ht="5.1" hidden="false" customHeight="true" outlineLevel="0" collapsed="false">
      <c r="B35" s="112"/>
      <c r="C35" s="112"/>
      <c r="D35" s="112"/>
      <c r="E35" s="112"/>
      <c r="F35" s="112"/>
      <c r="G35" s="113"/>
      <c r="H35" s="112"/>
      <c r="I35" s="114"/>
      <c r="J35" s="114"/>
      <c r="K35" s="114"/>
      <c r="L35" s="114"/>
      <c r="M35" s="114"/>
      <c r="N35" s="114"/>
      <c r="O35" s="114"/>
      <c r="P35" s="109"/>
      <c r="Q35" s="109"/>
      <c r="R35" s="109"/>
      <c r="T35" s="110"/>
      <c r="AI35" s="108"/>
      <c r="AJ35" s="108"/>
      <c r="AK35" s="108"/>
      <c r="AL35" s="108"/>
      <c r="AM35" s="108"/>
      <c r="AN35" s="108"/>
      <c r="AO3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19.86"/>
  </cols>
  <sheetData>
    <row r="3" customFormat="false" ht="13.15" hidden="false" customHeight="false" outlineLevel="0" collapsed="false">
      <c r="B3" s="85" t="s">
        <v>3</v>
      </c>
      <c r="C3" s="86"/>
      <c r="D3" s="86"/>
      <c r="E3" s="86"/>
      <c r="F3" s="86"/>
      <c r="G3" s="86"/>
      <c r="H3" s="86"/>
      <c r="I3" s="86"/>
      <c r="J3" s="86"/>
      <c r="K3" s="87"/>
    </row>
    <row r="4" customFormat="false" ht="13.15" hidden="false" customHeight="false" outlineLevel="0" collapsed="false">
      <c r="B4" s="88" t="s">
        <v>125</v>
      </c>
      <c r="C4" s="89"/>
      <c r="D4" s="89"/>
      <c r="E4" s="89"/>
      <c r="F4" s="89"/>
      <c r="G4" s="89"/>
      <c r="H4" s="89"/>
      <c r="I4" s="89"/>
      <c r="J4" s="89"/>
      <c r="K4" s="90"/>
    </row>
    <row r="5" customFormat="false" ht="13.15" hidden="false" customHeight="false" outlineLevel="0" collapsed="false">
      <c r="B5" s="91" t="s">
        <v>178</v>
      </c>
      <c r="C5" s="92"/>
      <c r="D5" s="92"/>
      <c r="E5" s="92"/>
      <c r="F5" s="92"/>
      <c r="G5" s="92"/>
      <c r="H5" s="92"/>
      <c r="I5" s="92"/>
      <c r="J5" s="92"/>
      <c r="K5" s="93"/>
    </row>
    <row r="6" customFormat="false" ht="13.15" hidden="false" customHeight="false" outlineLevel="0" collapsed="false">
      <c r="B6" s="94" t="s">
        <v>6</v>
      </c>
      <c r="C6" s="95"/>
      <c r="D6" s="95"/>
      <c r="E6" s="95"/>
      <c r="F6" s="96"/>
      <c r="G6" s="95" t="s">
        <v>7</v>
      </c>
      <c r="H6" s="95"/>
      <c r="I6" s="95"/>
      <c r="J6" s="95"/>
      <c r="K6" s="97"/>
    </row>
    <row r="7" customFormat="false" ht="13.15" hidden="false" customHeight="false" outlineLevel="0" collapsed="false">
      <c r="B7" s="134" t="s">
        <v>83</v>
      </c>
      <c r="C7" s="135" t="n">
        <v>35.53</v>
      </c>
      <c r="D7" s="136"/>
      <c r="E7" s="136" t="s">
        <v>9</v>
      </c>
      <c r="F7" s="137"/>
      <c r="G7" s="138" t="s">
        <v>128</v>
      </c>
      <c r="H7" s="138"/>
      <c r="I7" s="135" t="n">
        <v>23.16</v>
      </c>
      <c r="J7" s="136"/>
      <c r="K7" s="139" t="s">
        <v>179</v>
      </c>
    </row>
    <row r="8" customFormat="false" ht="13.15" hidden="false" customHeight="false" outlineLevel="0" collapsed="false">
      <c r="B8" s="140" t="s">
        <v>172</v>
      </c>
      <c r="C8" s="141" t="n">
        <v>37.38</v>
      </c>
      <c r="D8" s="142"/>
      <c r="E8" s="142" t="s">
        <v>180</v>
      </c>
      <c r="F8" s="143"/>
      <c r="G8" s="144" t="s">
        <v>175</v>
      </c>
      <c r="H8" s="144"/>
      <c r="I8" s="141" t="n">
        <v>25.1</v>
      </c>
      <c r="J8" s="142"/>
      <c r="K8" s="145" t="s">
        <v>55</v>
      </c>
    </row>
    <row r="9" customFormat="false" ht="13.15" hidden="false" customHeight="false" outlineLevel="0" collapsed="false">
      <c r="B9" s="140" t="s">
        <v>173</v>
      </c>
      <c r="C9" s="141" t="n">
        <v>39.03</v>
      </c>
      <c r="D9" s="142"/>
      <c r="E9" s="142" t="s">
        <v>31</v>
      </c>
      <c r="F9" s="143"/>
      <c r="G9" s="144" t="s">
        <v>129</v>
      </c>
      <c r="H9" s="144"/>
      <c r="I9" s="141" t="n">
        <v>27.01</v>
      </c>
      <c r="J9" s="142"/>
      <c r="K9" s="145" t="s">
        <v>79</v>
      </c>
    </row>
    <row r="10" customFormat="false" ht="13.15" hidden="false" customHeight="false" outlineLevel="0" collapsed="false">
      <c r="B10" s="140" t="s">
        <v>85</v>
      </c>
      <c r="C10" s="141" t="n">
        <v>39.31</v>
      </c>
      <c r="D10" s="142"/>
      <c r="E10" s="142" t="s">
        <v>181</v>
      </c>
      <c r="F10" s="143"/>
      <c r="G10" s="144" t="s">
        <v>176</v>
      </c>
      <c r="H10" s="144"/>
      <c r="I10" s="141" t="n">
        <v>28.03</v>
      </c>
      <c r="J10" s="142"/>
      <c r="K10" s="145" t="s">
        <v>80</v>
      </c>
    </row>
    <row r="11" customFormat="false" ht="13.15" hidden="false" customHeight="false" outlineLevel="0" collapsed="false">
      <c r="B11" s="140" t="s">
        <v>48</v>
      </c>
      <c r="C11" s="141" t="n">
        <v>42.35</v>
      </c>
      <c r="D11" s="142"/>
      <c r="E11" s="142" t="s">
        <v>120</v>
      </c>
      <c r="F11" s="143"/>
      <c r="G11" s="144" t="s">
        <v>22</v>
      </c>
      <c r="H11" s="144"/>
      <c r="I11" s="141" t="n">
        <v>28.48</v>
      </c>
      <c r="J11" s="142"/>
      <c r="K11" s="145" t="s">
        <v>145</v>
      </c>
    </row>
    <row r="12" customFormat="false" ht="13.15" hidden="false" customHeight="false" outlineLevel="0" collapsed="false">
      <c r="B12" s="140" t="s">
        <v>105</v>
      </c>
      <c r="C12" s="141" t="n">
        <v>43.02</v>
      </c>
      <c r="D12" s="142"/>
      <c r="E12" s="142" t="s">
        <v>25</v>
      </c>
      <c r="F12" s="143"/>
      <c r="G12" s="144" t="s">
        <v>18</v>
      </c>
      <c r="H12" s="144"/>
      <c r="I12" s="141" t="n">
        <v>29.04</v>
      </c>
      <c r="J12" s="142"/>
      <c r="K12" s="145" t="s">
        <v>180</v>
      </c>
    </row>
    <row r="13" customFormat="false" ht="13.15" hidden="false" customHeight="false" outlineLevel="0" collapsed="false">
      <c r="B13" s="140" t="s">
        <v>174</v>
      </c>
      <c r="C13" s="141" t="n">
        <v>51.29</v>
      </c>
      <c r="D13" s="142"/>
      <c r="E13" s="142" t="s">
        <v>182</v>
      </c>
      <c r="F13" s="143"/>
      <c r="G13" s="144" t="s">
        <v>177</v>
      </c>
      <c r="H13" s="144"/>
      <c r="I13" s="141" t="n">
        <v>34.1</v>
      </c>
      <c r="J13" s="142"/>
      <c r="K13" s="145" t="s">
        <v>123</v>
      </c>
    </row>
    <row r="14" customFormat="false" ht="13.15" hidden="false" customHeight="false" outlineLevel="0" collapsed="false">
      <c r="B14" s="140" t="s">
        <v>171</v>
      </c>
      <c r="C14" s="141" t="n">
        <v>54.08</v>
      </c>
      <c r="D14" s="142"/>
      <c r="E14" s="142" t="s">
        <v>137</v>
      </c>
      <c r="F14" s="143"/>
      <c r="G14" s="144" t="s">
        <v>34</v>
      </c>
      <c r="H14" s="144"/>
      <c r="I14" s="142" t="n">
        <v>35.04</v>
      </c>
      <c r="J14" s="142"/>
      <c r="K14" s="145" t="s">
        <v>109</v>
      </c>
    </row>
    <row r="15" customFormat="false" ht="13.15" hidden="false" customHeight="false" outlineLevel="0" collapsed="false">
      <c r="B15" s="146"/>
      <c r="C15" s="147"/>
      <c r="D15" s="148"/>
      <c r="E15" s="148"/>
      <c r="F15" s="149"/>
      <c r="G15" s="148"/>
      <c r="H15" s="148"/>
      <c r="I15" s="148"/>
      <c r="J15" s="148"/>
      <c r="K15" s="150"/>
    </row>
    <row r="16" customFormat="false" ht="13.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15" hidden="false" customHeight="false" outlineLevel="0" collapsed="false">
      <c r="B17" s="85" t="s">
        <v>40</v>
      </c>
      <c r="C17" s="86"/>
      <c r="D17" s="86"/>
      <c r="E17" s="86"/>
      <c r="F17" s="86"/>
      <c r="G17" s="86"/>
      <c r="H17" s="86"/>
      <c r="I17" s="98"/>
      <c r="J17" s="98"/>
      <c r="K17" s="99"/>
    </row>
    <row r="18" customFormat="false" ht="13.15" hidden="false" customHeight="false" outlineLevel="0" collapsed="false">
      <c r="B18" s="88" t="s">
        <v>138</v>
      </c>
      <c r="C18" s="89"/>
      <c r="D18" s="89"/>
      <c r="E18" s="89"/>
      <c r="F18" s="89"/>
      <c r="G18" s="89"/>
      <c r="H18" s="89"/>
      <c r="I18" s="100"/>
      <c r="J18" s="100"/>
      <c r="K18" s="101"/>
    </row>
    <row r="19" customFormat="false" ht="13.15" hidden="false" customHeight="false" outlineLevel="0" collapsed="false">
      <c r="B19" s="91" t="s">
        <v>183</v>
      </c>
      <c r="C19" s="92"/>
      <c r="D19" s="92"/>
      <c r="E19" s="92"/>
      <c r="F19" s="92"/>
      <c r="G19" s="92"/>
      <c r="H19" s="92"/>
      <c r="I19" s="102"/>
      <c r="J19" s="102"/>
      <c r="K19" s="103"/>
    </row>
    <row r="20" customFormat="false" ht="13.15" hidden="false" customHeight="false" outlineLevel="0" collapsed="false">
      <c r="B20" s="94"/>
      <c r="C20" s="95"/>
      <c r="D20" s="95"/>
      <c r="E20" s="95"/>
      <c r="F20" s="96"/>
      <c r="G20" s="95" t="s">
        <v>7</v>
      </c>
      <c r="H20" s="95"/>
      <c r="I20" s="104"/>
      <c r="J20" s="104"/>
      <c r="K20" s="105"/>
    </row>
    <row r="21" customFormat="false" ht="13.15" hidden="false" customHeight="false" outlineLevel="0" collapsed="false">
      <c r="B21" s="71" t="s">
        <v>83</v>
      </c>
      <c r="C21" s="1" t="n">
        <v>40.01</v>
      </c>
      <c r="D21" s="1"/>
      <c r="E21" s="1" t="s">
        <v>9</v>
      </c>
      <c r="F21" s="63"/>
      <c r="G21" s="72" t="s">
        <v>175</v>
      </c>
      <c r="H21" s="72"/>
      <c r="I21" s="1" t="n">
        <v>26.56</v>
      </c>
      <c r="J21" s="1"/>
      <c r="K21" s="64" t="s">
        <v>45</v>
      </c>
    </row>
    <row r="22" customFormat="false" ht="13.15" hidden="false" customHeight="false" outlineLevel="0" collapsed="false">
      <c r="B22" s="71" t="s">
        <v>48</v>
      </c>
      <c r="C22" s="1" t="n">
        <v>48.12</v>
      </c>
      <c r="D22" s="1"/>
      <c r="E22" s="1" t="s">
        <v>144</v>
      </c>
      <c r="F22" s="63"/>
      <c r="G22" s="72" t="s">
        <v>22</v>
      </c>
      <c r="H22" s="72"/>
      <c r="I22" s="1" t="n">
        <v>31.21</v>
      </c>
      <c r="J22" s="1"/>
      <c r="K22" s="64" t="s">
        <v>133</v>
      </c>
    </row>
    <row r="23" customFormat="false" ht="13.15" hidden="false" customHeight="false" outlineLevel="0" collapsed="false">
      <c r="B23" s="71" t="s">
        <v>135</v>
      </c>
      <c r="C23" s="1" t="n">
        <v>49.56</v>
      </c>
      <c r="D23" s="1"/>
      <c r="E23" s="1" t="s">
        <v>184</v>
      </c>
      <c r="F23" s="63"/>
      <c r="G23" s="72" t="s">
        <v>177</v>
      </c>
      <c r="H23" s="72"/>
      <c r="I23" s="1" t="n">
        <v>35.3</v>
      </c>
      <c r="J23" s="1"/>
      <c r="K23" s="64" t="s">
        <v>185</v>
      </c>
    </row>
    <row r="24" customFormat="false" ht="13.15" hidden="false" customHeight="false" outlineLevel="0" collapsed="false">
      <c r="B24" s="71" t="s">
        <v>147</v>
      </c>
      <c r="C24" s="1" t="n">
        <v>54.32</v>
      </c>
      <c r="D24" s="1"/>
      <c r="E24" s="1" t="s">
        <v>186</v>
      </c>
      <c r="F24" s="63"/>
      <c r="G24" s="72"/>
      <c r="H24" s="72"/>
      <c r="I24" s="1"/>
      <c r="J24" s="1"/>
      <c r="K24" s="64"/>
    </row>
    <row r="25" customFormat="false" ht="13.15" hidden="false" customHeight="false" outlineLevel="0" collapsed="false">
      <c r="B25" s="71" t="s">
        <v>107</v>
      </c>
      <c r="C25" s="1" t="n">
        <v>55.21</v>
      </c>
      <c r="D25" s="1"/>
      <c r="E25" s="1" t="s">
        <v>187</v>
      </c>
      <c r="F25" s="63"/>
      <c r="G25" s="72"/>
      <c r="H25" s="72"/>
      <c r="I25" s="1"/>
      <c r="J25" s="1"/>
      <c r="K25" s="64"/>
    </row>
    <row r="26" customFormat="false" ht="13.15" hidden="false" customHeight="false" outlineLevel="0" collapsed="false">
      <c r="B26" s="106"/>
      <c r="C26" s="67"/>
      <c r="D26" s="67"/>
      <c r="E26" s="67"/>
      <c r="F26" s="68"/>
      <c r="G26" s="107"/>
      <c r="H26" s="107"/>
      <c r="I26" s="67"/>
      <c r="J26" s="67"/>
      <c r="K26" s="70"/>
    </row>
    <row r="27" customFormat="false" ht="13.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15" hidden="false" customHeight="false" outlineLevel="0" collapsed="false">
      <c r="B28" s="85" t="s">
        <v>52</v>
      </c>
      <c r="C28" s="86"/>
      <c r="D28" s="86"/>
      <c r="E28" s="86"/>
      <c r="F28" s="86"/>
      <c r="G28" s="86"/>
      <c r="H28" s="86"/>
      <c r="I28" s="98"/>
      <c r="J28" s="98"/>
      <c r="K28" s="99"/>
    </row>
    <row r="29" customFormat="false" ht="13.15" hidden="false" customHeight="false" outlineLevel="0" collapsed="false">
      <c r="B29" s="88" t="s">
        <v>149</v>
      </c>
      <c r="C29" s="89"/>
      <c r="D29" s="89"/>
      <c r="E29" s="89"/>
      <c r="F29" s="89"/>
      <c r="G29" s="89"/>
      <c r="H29" s="89"/>
      <c r="I29" s="100"/>
      <c r="J29" s="100"/>
      <c r="K29" s="101"/>
    </row>
    <row r="30" customFormat="false" ht="13.15" hidden="false" customHeight="false" outlineLevel="0" collapsed="false">
      <c r="B30" s="91" t="s">
        <v>188</v>
      </c>
      <c r="C30" s="92"/>
      <c r="D30" s="92"/>
      <c r="E30" s="92"/>
      <c r="F30" s="92"/>
      <c r="G30" s="92"/>
      <c r="H30" s="92"/>
      <c r="I30" s="102"/>
      <c r="J30" s="102"/>
      <c r="K30" s="103"/>
    </row>
    <row r="31" customFormat="false" ht="13.15" hidden="false" customHeight="false" outlineLevel="0" collapsed="false">
      <c r="B31" s="94" t="s">
        <v>6</v>
      </c>
      <c r="C31" s="95"/>
      <c r="D31" s="95"/>
      <c r="E31" s="95"/>
      <c r="F31" s="96"/>
      <c r="G31" s="95" t="s">
        <v>7</v>
      </c>
      <c r="H31" s="95"/>
      <c r="I31" s="104"/>
      <c r="J31" s="104"/>
      <c r="K31" s="105"/>
    </row>
    <row r="32" customFormat="false" ht="13.15" hidden="false" customHeight="false" outlineLevel="0" collapsed="false">
      <c r="B32" s="151" t="s">
        <v>83</v>
      </c>
      <c r="C32" s="152" t="n">
        <v>34.56</v>
      </c>
      <c r="D32" s="153"/>
      <c r="E32" s="153" t="s">
        <v>15</v>
      </c>
      <c r="F32" s="154"/>
      <c r="G32" s="155" t="s">
        <v>128</v>
      </c>
      <c r="H32" s="155"/>
      <c r="I32" s="152" t="n">
        <v>23.34</v>
      </c>
      <c r="J32" s="153"/>
      <c r="K32" s="156" t="s">
        <v>140</v>
      </c>
    </row>
    <row r="33" customFormat="false" ht="13.15" hidden="false" customHeight="false" outlineLevel="0" collapsed="false">
      <c r="B33" s="151" t="s">
        <v>172</v>
      </c>
      <c r="C33" s="152" t="n">
        <v>35.24</v>
      </c>
      <c r="D33" s="153"/>
      <c r="E33" s="153" t="s">
        <v>19</v>
      </c>
      <c r="F33" s="154"/>
      <c r="G33" s="155" t="s">
        <v>175</v>
      </c>
      <c r="H33" s="155"/>
      <c r="I33" s="152" t="n">
        <v>25.34</v>
      </c>
      <c r="J33" s="153"/>
      <c r="K33" s="156" t="s">
        <v>117</v>
      </c>
    </row>
    <row r="34" customFormat="false" ht="13.15" hidden="false" customHeight="false" outlineLevel="0" collapsed="false">
      <c r="B34" s="151" t="s">
        <v>85</v>
      </c>
      <c r="C34" s="152" t="n">
        <v>40.57</v>
      </c>
      <c r="D34" s="153"/>
      <c r="E34" s="153" t="s">
        <v>119</v>
      </c>
      <c r="F34" s="154"/>
      <c r="G34" s="155" t="s">
        <v>176</v>
      </c>
      <c r="H34" s="155"/>
      <c r="I34" s="152" t="n">
        <v>27.59</v>
      </c>
      <c r="J34" s="153"/>
      <c r="K34" s="156" t="s">
        <v>50</v>
      </c>
    </row>
    <row r="35" customFormat="false" ht="13.15" hidden="false" customHeight="false" outlineLevel="0" collapsed="false">
      <c r="B35" s="151" t="s">
        <v>48</v>
      </c>
      <c r="C35" s="152" t="n">
        <v>42.02</v>
      </c>
      <c r="D35" s="153"/>
      <c r="E35" s="153" t="s">
        <v>189</v>
      </c>
      <c r="F35" s="154"/>
      <c r="G35" s="155" t="s">
        <v>22</v>
      </c>
      <c r="H35" s="155"/>
      <c r="I35" s="152" t="n">
        <v>28.49</v>
      </c>
      <c r="J35" s="153"/>
      <c r="K35" s="156" t="s">
        <v>68</v>
      </c>
    </row>
    <row r="36" customFormat="false" ht="13.15" hidden="false" customHeight="false" outlineLevel="0" collapsed="false">
      <c r="B36" s="151" t="s">
        <v>105</v>
      </c>
      <c r="C36" s="152" t="n">
        <v>45.52</v>
      </c>
      <c r="D36" s="153"/>
      <c r="E36" s="153" t="s">
        <v>146</v>
      </c>
      <c r="F36" s="154"/>
      <c r="G36" s="155" t="s">
        <v>177</v>
      </c>
      <c r="H36" s="155"/>
      <c r="I36" s="152" t="n">
        <v>33.08</v>
      </c>
      <c r="J36" s="153"/>
      <c r="K36" s="156" t="s">
        <v>190</v>
      </c>
    </row>
    <row r="37" customFormat="false" ht="13.15" hidden="false" customHeight="false" outlineLevel="0" collapsed="false">
      <c r="B37" s="157"/>
      <c r="C37" s="158"/>
      <c r="D37" s="158"/>
      <c r="E37" s="158"/>
      <c r="F37" s="159"/>
      <c r="G37" s="158"/>
      <c r="H37" s="158"/>
      <c r="I37" s="158"/>
      <c r="J37" s="158"/>
      <c r="K37" s="160"/>
    </row>
    <row r="38" customFormat="false" ht="13.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15" hidden="false" customHeight="false" outlineLevel="0" collapsed="false">
      <c r="B39" s="85" t="s">
        <v>65</v>
      </c>
      <c r="C39" s="86"/>
      <c r="D39" s="86"/>
      <c r="E39" s="86"/>
      <c r="F39" s="86"/>
      <c r="G39" s="86"/>
      <c r="H39" s="86"/>
      <c r="I39" s="98"/>
      <c r="J39" s="98"/>
      <c r="K39" s="99"/>
    </row>
    <row r="40" customFormat="false" ht="13.15" hidden="false" customHeight="false" outlineLevel="0" collapsed="false">
      <c r="B40" s="88" t="s">
        <v>157</v>
      </c>
      <c r="C40" s="89"/>
      <c r="D40" s="89"/>
      <c r="E40" s="89"/>
      <c r="F40" s="89"/>
      <c r="G40" s="89"/>
      <c r="H40" s="89"/>
      <c r="I40" s="100"/>
      <c r="J40" s="100"/>
      <c r="K40" s="101"/>
    </row>
    <row r="41" customFormat="false" ht="13.15" hidden="false" customHeight="false" outlineLevel="0" collapsed="false">
      <c r="B41" s="91" t="s">
        <v>191</v>
      </c>
      <c r="C41" s="92"/>
      <c r="D41" s="92"/>
      <c r="E41" s="92"/>
      <c r="F41" s="92"/>
      <c r="G41" s="92"/>
      <c r="H41" s="92"/>
      <c r="I41" s="102"/>
      <c r="J41" s="102"/>
      <c r="K41" s="103"/>
    </row>
    <row r="42" customFormat="false" ht="13.15" hidden="false" customHeight="false" outlineLevel="0" collapsed="false">
      <c r="B42" s="94" t="s">
        <v>6</v>
      </c>
      <c r="C42" s="95"/>
      <c r="D42" s="95"/>
      <c r="E42" s="95"/>
      <c r="F42" s="96"/>
      <c r="G42" s="95" t="s">
        <v>7</v>
      </c>
      <c r="H42" s="95"/>
      <c r="I42" s="104"/>
      <c r="J42" s="104"/>
      <c r="K42" s="105"/>
    </row>
    <row r="43" customFormat="false" ht="13.15" hidden="false" customHeight="false" outlineLevel="0" collapsed="false">
      <c r="B43" s="151" t="s">
        <v>83</v>
      </c>
      <c r="C43" s="152" t="n">
        <v>41.24</v>
      </c>
      <c r="D43" s="153"/>
      <c r="E43" s="153" t="s">
        <v>192</v>
      </c>
      <c r="F43" s="154"/>
      <c r="G43" s="155" t="s">
        <v>128</v>
      </c>
      <c r="H43" s="155"/>
      <c r="I43" s="152" t="n">
        <v>27.02</v>
      </c>
      <c r="J43" s="153"/>
      <c r="K43" s="156" t="s">
        <v>78</v>
      </c>
    </row>
    <row r="44" customFormat="false" ht="13.15" hidden="false" customHeight="false" outlineLevel="0" collapsed="false">
      <c r="B44" s="151" t="s">
        <v>172</v>
      </c>
      <c r="C44" s="152" t="n">
        <v>42.29</v>
      </c>
      <c r="D44" s="153"/>
      <c r="E44" s="153" t="s">
        <v>122</v>
      </c>
      <c r="F44" s="154"/>
      <c r="G44" s="155" t="s">
        <v>175</v>
      </c>
      <c r="H44" s="155"/>
      <c r="I44" s="152" t="n">
        <v>27.35</v>
      </c>
      <c r="J44" s="153"/>
      <c r="K44" s="156" t="s">
        <v>141</v>
      </c>
    </row>
    <row r="45" customFormat="false" ht="13.15" hidden="false" customHeight="false" outlineLevel="0" collapsed="false">
      <c r="B45" s="151" t="s">
        <v>20</v>
      </c>
      <c r="C45" s="152" t="n">
        <v>47.39</v>
      </c>
      <c r="D45" s="153"/>
      <c r="E45" s="153" t="s">
        <v>181</v>
      </c>
      <c r="F45" s="154"/>
      <c r="G45" s="155" t="s">
        <v>30</v>
      </c>
      <c r="H45" s="155"/>
      <c r="I45" s="152" t="n">
        <v>36.29</v>
      </c>
      <c r="J45" s="153"/>
      <c r="K45" s="156" t="s">
        <v>190</v>
      </c>
    </row>
    <row r="46" customFormat="false" ht="13.15" hidden="false" customHeight="false" outlineLevel="0" collapsed="false">
      <c r="B46" s="151" t="s">
        <v>48</v>
      </c>
      <c r="C46" s="152" t="n">
        <v>51.1</v>
      </c>
      <c r="D46" s="153"/>
      <c r="E46" s="153" t="s">
        <v>120</v>
      </c>
      <c r="F46" s="154"/>
      <c r="G46" s="155"/>
      <c r="H46" s="155"/>
      <c r="I46" s="152"/>
      <c r="J46" s="153"/>
      <c r="K46" s="156"/>
    </row>
    <row r="47" customFormat="false" ht="13.15" hidden="false" customHeight="false" outlineLevel="0" collapsed="false">
      <c r="B47" s="151" t="s">
        <v>105</v>
      </c>
      <c r="C47" s="152" t="n">
        <v>57.14</v>
      </c>
      <c r="D47" s="153"/>
      <c r="E47" s="153" t="s">
        <v>193</v>
      </c>
      <c r="F47" s="154"/>
      <c r="G47" s="155"/>
      <c r="H47" s="155"/>
      <c r="I47" s="152"/>
      <c r="J47" s="153"/>
      <c r="K47" s="156"/>
    </row>
    <row r="48" customFormat="false" ht="13.15" hidden="false" customHeight="false" outlineLevel="0" collapsed="false">
      <c r="B48" s="157"/>
      <c r="C48" s="158"/>
      <c r="D48" s="158"/>
      <c r="E48" s="158"/>
      <c r="F48" s="159"/>
      <c r="G48" s="158"/>
      <c r="H48" s="158"/>
      <c r="I48" s="158"/>
      <c r="J48" s="158"/>
      <c r="K48" s="160"/>
    </row>
    <row r="49" customFormat="false" ht="13.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15" hidden="false" customHeight="false" outlineLevel="0" collapsed="false">
      <c r="B50" s="85" t="s">
        <v>75</v>
      </c>
      <c r="C50" s="86"/>
      <c r="D50" s="86"/>
      <c r="E50" s="86"/>
      <c r="F50" s="86"/>
      <c r="G50" s="86"/>
      <c r="H50" s="86"/>
      <c r="I50" s="98"/>
      <c r="J50" s="98"/>
      <c r="K50" s="99"/>
    </row>
    <row r="51" customFormat="false" ht="13.15" hidden="false" customHeight="false" outlineLevel="0" collapsed="false">
      <c r="B51" s="88" t="s">
        <v>66</v>
      </c>
      <c r="C51" s="89"/>
      <c r="D51" s="89"/>
      <c r="E51" s="89"/>
      <c r="F51" s="89"/>
      <c r="G51" s="89"/>
      <c r="H51" s="89"/>
      <c r="I51" s="100"/>
      <c r="J51" s="100"/>
      <c r="K51" s="101"/>
    </row>
    <row r="52" customFormat="false" ht="13.15" hidden="false" customHeight="false" outlineLevel="0" collapsed="false">
      <c r="B52" s="91" t="s">
        <v>194</v>
      </c>
      <c r="C52" s="92"/>
      <c r="D52" s="92"/>
      <c r="E52" s="92"/>
      <c r="F52" s="92"/>
      <c r="G52" s="92"/>
      <c r="H52" s="92"/>
      <c r="I52" s="102"/>
      <c r="J52" s="102"/>
      <c r="K52" s="103"/>
    </row>
    <row r="53" customFormat="false" ht="13.15" hidden="false" customHeight="false" outlineLevel="0" collapsed="false">
      <c r="B53" s="94" t="s">
        <v>6</v>
      </c>
      <c r="C53" s="95"/>
      <c r="D53" s="95"/>
      <c r="E53" s="95"/>
      <c r="F53" s="96"/>
      <c r="G53" s="95" t="s">
        <v>7</v>
      </c>
      <c r="H53" s="95"/>
      <c r="I53" s="104"/>
      <c r="J53" s="104"/>
      <c r="K53" s="105"/>
    </row>
    <row r="54" customFormat="false" ht="13.15" hidden="false" customHeight="false" outlineLevel="0" collapsed="false">
      <c r="B54" s="151" t="s">
        <v>172</v>
      </c>
      <c r="C54" s="153" t="n">
        <v>33.31</v>
      </c>
      <c r="D54" s="153"/>
      <c r="E54" s="153" t="s">
        <v>117</v>
      </c>
      <c r="F54" s="154"/>
      <c r="G54" s="155" t="s">
        <v>128</v>
      </c>
      <c r="H54" s="153"/>
      <c r="I54" s="153" t="n">
        <v>25.54</v>
      </c>
      <c r="J54" s="153"/>
      <c r="K54" s="156" t="s">
        <v>44</v>
      </c>
    </row>
    <row r="55" customFormat="false" ht="13.15" hidden="false" customHeight="false" outlineLevel="0" collapsed="false">
      <c r="B55" s="151" t="s">
        <v>83</v>
      </c>
      <c r="C55" s="152" t="n">
        <v>34.59</v>
      </c>
      <c r="D55" s="153"/>
      <c r="E55" s="153" t="s">
        <v>82</v>
      </c>
      <c r="F55" s="154"/>
      <c r="G55" s="155" t="s">
        <v>175</v>
      </c>
      <c r="H55" s="155"/>
      <c r="I55" s="152" t="n">
        <v>26.39</v>
      </c>
      <c r="J55" s="153"/>
      <c r="K55" s="156" t="s">
        <v>113</v>
      </c>
    </row>
    <row r="56" customFormat="false" ht="13.15" hidden="false" customHeight="false" outlineLevel="0" collapsed="false">
      <c r="B56" s="151" t="s">
        <v>20</v>
      </c>
      <c r="C56" s="152" t="n">
        <v>40.48</v>
      </c>
      <c r="D56" s="153"/>
      <c r="E56" s="153" t="s">
        <v>104</v>
      </c>
      <c r="F56" s="154"/>
      <c r="G56" s="155" t="s">
        <v>22</v>
      </c>
      <c r="H56" s="155"/>
      <c r="I56" s="152" t="n">
        <v>33.18</v>
      </c>
      <c r="J56" s="153"/>
      <c r="K56" s="156" t="s">
        <v>100</v>
      </c>
    </row>
    <row r="57" customFormat="false" ht="13.15" hidden="false" customHeight="false" outlineLevel="0" collapsed="false">
      <c r="B57" s="151" t="s">
        <v>105</v>
      </c>
      <c r="C57" s="152" t="n">
        <v>46.25</v>
      </c>
      <c r="D57" s="153"/>
      <c r="E57" s="153" t="s">
        <v>195</v>
      </c>
      <c r="F57" s="154"/>
      <c r="G57" s="155" t="s">
        <v>177</v>
      </c>
      <c r="H57" s="155"/>
      <c r="I57" s="152" t="n">
        <v>35.56</v>
      </c>
      <c r="J57" s="153"/>
      <c r="K57" s="156" t="s">
        <v>160</v>
      </c>
    </row>
    <row r="58" customFormat="false" ht="13.15" hidden="false" customHeight="false" outlineLevel="0" collapsed="false">
      <c r="B58" s="157"/>
      <c r="C58" s="158"/>
      <c r="D58" s="158"/>
      <c r="E58" s="158"/>
      <c r="F58" s="159"/>
      <c r="G58" s="158"/>
      <c r="H58" s="158"/>
      <c r="I58" s="158"/>
      <c r="J58" s="158"/>
      <c r="K58" s="160"/>
    </row>
    <row r="59" customFormat="false" ht="13.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8.66015625" defaultRowHeight="12.75" zeroHeight="false" outlineLevelRow="0" outlineLevelCol="0"/>
  <cols>
    <col collapsed="false" customWidth="true" hidden="false" outlineLevel="0" max="3" min="2" style="0" width="0.86"/>
    <col collapsed="false" customWidth="true" hidden="false" outlineLevel="0" max="4" min="4" style="0" width="20.46"/>
    <col collapsed="false" customWidth="true" hidden="false" outlineLevel="0" max="14" min="13" style="0" width="0.86"/>
  </cols>
  <sheetData>
    <row r="1" customFormat="false" ht="12.75" hidden="false" customHeight="true" outlineLevel="0" collapsed="false">
      <c r="F1" s="108"/>
      <c r="H1" s="109"/>
      <c r="I1" s="109"/>
      <c r="J1" s="109"/>
      <c r="K1" s="109"/>
      <c r="M1" s="109"/>
      <c r="N1" s="109"/>
      <c r="O1" s="109"/>
      <c r="P1" s="109"/>
      <c r="Q1" s="109"/>
      <c r="S1" s="110"/>
      <c r="AH1" s="108"/>
      <c r="AI1" s="108"/>
      <c r="AJ1" s="108"/>
      <c r="AK1" s="108"/>
      <c r="AL1" s="108"/>
      <c r="AM1" s="108"/>
      <c r="AN1" s="111"/>
    </row>
    <row r="2" customFormat="false" ht="12.75" hidden="false" customHeight="true" outlineLevel="0" collapsed="false">
      <c r="F2" s="108"/>
      <c r="H2" s="109"/>
      <c r="I2" s="109"/>
      <c r="J2" s="109"/>
      <c r="K2" s="109"/>
      <c r="M2" s="109"/>
      <c r="N2" s="109"/>
      <c r="O2" s="109"/>
      <c r="P2" s="109"/>
      <c r="Q2" s="109"/>
      <c r="S2" s="110"/>
      <c r="AH2" s="108"/>
      <c r="AI2" s="108"/>
      <c r="AJ2" s="108"/>
      <c r="AK2" s="108"/>
      <c r="AL2" s="108"/>
      <c r="AM2" s="108"/>
      <c r="AN2" s="111"/>
    </row>
    <row r="3" customFormat="false" ht="5.1" hidden="false" customHeight="true" outlineLevel="0" collapsed="false">
      <c r="B3" s="112"/>
      <c r="C3" s="112"/>
      <c r="D3" s="112"/>
      <c r="E3" s="112"/>
      <c r="F3" s="113"/>
      <c r="G3" s="112"/>
      <c r="H3" s="114"/>
      <c r="I3" s="114"/>
      <c r="J3" s="114"/>
      <c r="K3" s="114"/>
      <c r="L3" s="112"/>
      <c r="M3" s="114"/>
      <c r="N3" s="114"/>
      <c r="O3" s="109"/>
      <c r="P3" s="109"/>
      <c r="Q3" s="109"/>
      <c r="S3" s="110"/>
      <c r="AH3" s="108"/>
      <c r="AI3" s="108"/>
      <c r="AJ3" s="108"/>
      <c r="AK3" s="108"/>
      <c r="AL3" s="108"/>
      <c r="AM3" s="108"/>
      <c r="AN3" s="111"/>
    </row>
    <row r="4" customFormat="false" ht="5.1" hidden="false" customHeight="true" outlineLevel="0" collapsed="false">
      <c r="B4" s="112"/>
      <c r="C4" s="115"/>
      <c r="D4" s="115"/>
      <c r="E4" s="115"/>
      <c r="F4" s="116"/>
      <c r="G4" s="115"/>
      <c r="H4" s="117"/>
      <c r="I4" s="117"/>
      <c r="J4" s="117"/>
      <c r="K4" s="117"/>
      <c r="L4" s="115"/>
      <c r="M4" s="117"/>
      <c r="N4" s="114"/>
      <c r="O4" s="109"/>
      <c r="P4" s="109"/>
      <c r="Q4" s="109"/>
      <c r="S4" s="110"/>
      <c r="AH4" s="108"/>
      <c r="AI4" s="108"/>
      <c r="AJ4" s="108"/>
      <c r="AK4" s="108"/>
      <c r="AL4" s="108"/>
      <c r="AM4" s="108"/>
      <c r="AN4" s="111"/>
    </row>
    <row r="5" customFormat="false" ht="32.25" hidden="false" customHeight="true" outlineLevel="0" collapsed="false">
      <c r="A5" s="118"/>
      <c r="B5" s="119"/>
      <c r="C5" s="120"/>
      <c r="D5" s="161" t="s">
        <v>167</v>
      </c>
      <c r="E5" s="161" t="s">
        <v>3</v>
      </c>
      <c r="F5" s="161" t="s">
        <v>40</v>
      </c>
      <c r="G5" s="161" t="s">
        <v>52</v>
      </c>
      <c r="H5" s="161" t="s">
        <v>65</v>
      </c>
      <c r="I5" s="161" t="s">
        <v>75</v>
      </c>
      <c r="J5" s="161" t="s">
        <v>168</v>
      </c>
      <c r="K5" s="161" t="s">
        <v>169</v>
      </c>
      <c r="L5" s="161" t="s">
        <v>170</v>
      </c>
      <c r="M5" s="122"/>
      <c r="N5" s="123"/>
      <c r="O5" s="109"/>
      <c r="P5" s="109"/>
      <c r="Q5" s="109"/>
      <c r="S5" s="110"/>
      <c r="AH5" s="108"/>
      <c r="AI5" s="108"/>
      <c r="AJ5" s="108"/>
      <c r="AK5" s="108"/>
      <c r="AL5" s="108"/>
      <c r="AM5" s="108"/>
      <c r="AN5" s="111"/>
    </row>
    <row r="6" customFormat="false" ht="12" hidden="false" customHeight="true" outlineLevel="0" collapsed="false">
      <c r="A6" s="124"/>
      <c r="B6" s="125"/>
      <c r="C6" s="126"/>
      <c r="D6" s="162" t="s">
        <v>172</v>
      </c>
      <c r="E6" s="163" t="n">
        <v>118</v>
      </c>
      <c r="F6" s="164" t="n">
        <v>182</v>
      </c>
      <c r="G6" s="164" t="n">
        <v>137</v>
      </c>
      <c r="H6" s="164" t="n">
        <v>140</v>
      </c>
      <c r="I6" s="164" t="n">
        <v>163</v>
      </c>
      <c r="J6" s="164" t="n">
        <f aca="false">SUM(D6:I6)</f>
        <v>740</v>
      </c>
      <c r="K6" s="164" t="n">
        <f aca="false">SUM(F6,G6,H6,I6)</f>
        <v>622</v>
      </c>
      <c r="L6" s="165" t="n">
        <v>1</v>
      </c>
      <c r="M6" s="130"/>
      <c r="N6" s="131"/>
      <c r="O6" s="109"/>
      <c r="P6" s="109"/>
      <c r="Q6" s="109"/>
      <c r="S6" s="110"/>
      <c r="AH6" s="108"/>
      <c r="AI6" s="108"/>
      <c r="AJ6" s="108"/>
      <c r="AK6" s="108"/>
      <c r="AL6" s="108"/>
      <c r="AM6" s="108"/>
      <c r="AN6" s="111"/>
    </row>
    <row r="7" customFormat="false" ht="12" hidden="false" customHeight="true" outlineLevel="0" collapsed="false">
      <c r="A7" s="124"/>
      <c r="B7" s="125"/>
      <c r="C7" s="126"/>
      <c r="D7" s="162" t="s">
        <v>83</v>
      </c>
      <c r="E7" s="163" t="n">
        <v>101</v>
      </c>
      <c r="F7" s="164" t="n">
        <v>154</v>
      </c>
      <c r="G7" s="164" t="n">
        <v>117</v>
      </c>
      <c r="H7" s="164" t="n">
        <v>0</v>
      </c>
      <c r="I7" s="164" t="n">
        <v>144</v>
      </c>
      <c r="J7" s="164" t="n">
        <f aca="false">SUM(D7:I7)</f>
        <v>516</v>
      </c>
      <c r="K7" s="164" t="n">
        <v>516</v>
      </c>
      <c r="L7" s="166" t="n">
        <v>2</v>
      </c>
      <c r="M7" s="130"/>
      <c r="N7" s="131"/>
      <c r="O7" s="109"/>
      <c r="P7" s="109"/>
      <c r="Q7" s="109"/>
      <c r="S7" s="110"/>
      <c r="AH7" s="108"/>
      <c r="AI7" s="108"/>
      <c r="AJ7" s="108"/>
      <c r="AK7" s="108"/>
      <c r="AL7" s="108"/>
      <c r="AM7" s="108"/>
      <c r="AN7" s="111"/>
    </row>
    <row r="8" customFormat="false" ht="12" hidden="false" customHeight="true" outlineLevel="0" collapsed="false">
      <c r="A8" s="124"/>
      <c r="B8" s="125"/>
      <c r="C8" s="126"/>
      <c r="D8" s="162" t="s">
        <v>20</v>
      </c>
      <c r="E8" s="163" t="n">
        <v>57</v>
      </c>
      <c r="F8" s="164" t="n">
        <v>75</v>
      </c>
      <c r="G8" s="164" t="n">
        <v>62</v>
      </c>
      <c r="H8" s="164" t="n">
        <v>65</v>
      </c>
      <c r="I8" s="164" t="n">
        <v>87</v>
      </c>
      <c r="J8" s="164" t="n">
        <f aca="false">SUM(D8:I8)</f>
        <v>346</v>
      </c>
      <c r="K8" s="164" t="n">
        <f aca="false">SUM(G8,F8,H8,I8)</f>
        <v>289</v>
      </c>
      <c r="L8" s="166" t="n">
        <v>3</v>
      </c>
      <c r="M8" s="130"/>
      <c r="N8" s="131"/>
      <c r="O8" s="109"/>
      <c r="P8" s="109"/>
      <c r="Q8" s="109"/>
      <c r="S8" s="110"/>
      <c r="AH8" s="108"/>
      <c r="AI8" s="108"/>
      <c r="AJ8" s="108"/>
      <c r="AK8" s="108"/>
      <c r="AL8" s="108"/>
      <c r="AM8" s="108"/>
      <c r="AN8" s="111"/>
    </row>
    <row r="9" customFormat="false" ht="12" hidden="false" customHeight="true" outlineLevel="0" collapsed="false">
      <c r="A9" s="124"/>
      <c r="B9" s="125"/>
      <c r="C9" s="126"/>
      <c r="D9" s="162" t="s">
        <v>85</v>
      </c>
      <c r="E9" s="163" t="n">
        <v>63</v>
      </c>
      <c r="F9" s="164" t="n">
        <v>0</v>
      </c>
      <c r="G9" s="164" t="n">
        <v>57</v>
      </c>
      <c r="H9" s="164" t="n">
        <v>0</v>
      </c>
      <c r="I9" s="164" t="n">
        <v>85</v>
      </c>
      <c r="J9" s="164" t="n">
        <f aca="false">SUM(D9:I9)</f>
        <v>205</v>
      </c>
      <c r="K9" s="164" t="n">
        <v>205</v>
      </c>
      <c r="L9" s="166" t="n">
        <v>4</v>
      </c>
      <c r="M9" s="130"/>
      <c r="N9" s="131"/>
      <c r="O9" s="109"/>
      <c r="P9" s="109"/>
      <c r="Q9" s="109"/>
      <c r="S9" s="110"/>
      <c r="AH9" s="108"/>
      <c r="AI9" s="108"/>
      <c r="AJ9" s="108"/>
      <c r="AK9" s="108"/>
      <c r="AL9" s="108"/>
      <c r="AM9" s="108"/>
      <c r="AN9" s="111"/>
    </row>
    <row r="10" customFormat="false" ht="12" hidden="false" customHeight="true" outlineLevel="0" collapsed="false">
      <c r="A10" s="124"/>
      <c r="B10" s="125"/>
      <c r="C10" s="126"/>
      <c r="D10" s="162" t="s">
        <v>196</v>
      </c>
      <c r="E10" s="163" t="n">
        <v>61</v>
      </c>
      <c r="F10" s="164" t="n">
        <v>111</v>
      </c>
      <c r="G10" s="164" t="n">
        <v>0</v>
      </c>
      <c r="H10" s="164" t="n">
        <v>0</v>
      </c>
      <c r="I10" s="164" t="n">
        <v>0</v>
      </c>
      <c r="J10" s="164" t="n">
        <f aca="false">SUM(D10:I10)</f>
        <v>172</v>
      </c>
      <c r="K10" s="164" t="n">
        <v>172</v>
      </c>
      <c r="L10" s="166" t="n">
        <v>5</v>
      </c>
      <c r="M10" s="130"/>
      <c r="N10" s="131"/>
      <c r="O10" s="109"/>
      <c r="P10" s="109"/>
      <c r="Q10" s="109"/>
      <c r="S10" s="110"/>
      <c r="AH10" s="108"/>
      <c r="AI10" s="108"/>
      <c r="AJ10" s="108"/>
      <c r="AK10" s="108"/>
      <c r="AL10" s="108"/>
      <c r="AM10" s="108"/>
      <c r="AN10" s="111"/>
    </row>
    <row r="11" customFormat="false" ht="12" hidden="false" customHeight="true" outlineLevel="0" collapsed="false">
      <c r="A11" s="124"/>
      <c r="B11" s="125"/>
      <c r="C11" s="126"/>
      <c r="D11" s="162" t="s">
        <v>48</v>
      </c>
      <c r="E11" s="163" t="n">
        <v>56</v>
      </c>
      <c r="F11" s="164" t="n">
        <v>74</v>
      </c>
      <c r="G11" s="164" t="n">
        <v>41</v>
      </c>
      <c r="H11" s="164" t="n">
        <v>0</v>
      </c>
      <c r="I11" s="164" t="n">
        <v>0</v>
      </c>
      <c r="J11" s="164" t="n">
        <f aca="false">SUM(D11:I11)</f>
        <v>171</v>
      </c>
      <c r="K11" s="164" t="n">
        <v>171</v>
      </c>
      <c r="L11" s="166" t="n">
        <v>6</v>
      </c>
      <c r="M11" s="130"/>
      <c r="N11" s="131"/>
      <c r="O11" s="109"/>
      <c r="P11" s="109"/>
      <c r="Q11" s="109"/>
      <c r="S11" s="110"/>
      <c r="AH11" s="108"/>
      <c r="AI11" s="108"/>
      <c r="AJ11" s="108"/>
      <c r="AK11" s="108"/>
      <c r="AL11" s="108"/>
      <c r="AM11" s="108"/>
      <c r="AN11" s="111"/>
    </row>
    <row r="12" customFormat="false" ht="12" hidden="false" customHeight="true" outlineLevel="0" collapsed="false">
      <c r="A12" s="124"/>
      <c r="B12" s="125"/>
      <c r="C12" s="126"/>
      <c r="D12" s="162" t="s">
        <v>135</v>
      </c>
      <c r="E12" s="163" t="n">
        <v>34</v>
      </c>
      <c r="F12" s="164" t="n">
        <v>43</v>
      </c>
      <c r="G12" s="164" t="n">
        <v>31</v>
      </c>
      <c r="H12" s="164" t="n">
        <v>0</v>
      </c>
      <c r="I12" s="164" t="n">
        <v>27</v>
      </c>
      <c r="J12" s="164" t="n">
        <f aca="false">SUM(D12:I12)</f>
        <v>135</v>
      </c>
      <c r="K12" s="164" t="n">
        <v>135</v>
      </c>
      <c r="L12" s="166" t="n">
        <v>7</v>
      </c>
      <c r="M12" s="130"/>
      <c r="N12" s="131"/>
      <c r="O12" s="109"/>
      <c r="P12" s="109"/>
      <c r="Q12" s="109"/>
      <c r="S12" s="110"/>
      <c r="AH12" s="108"/>
      <c r="AI12" s="108"/>
      <c r="AJ12" s="108"/>
      <c r="AK12" s="108"/>
      <c r="AL12" s="108"/>
      <c r="AM12" s="108"/>
      <c r="AN12" s="111"/>
    </row>
    <row r="13" customFormat="false" ht="12" hidden="false" customHeight="true" outlineLevel="0" collapsed="false">
      <c r="A13" s="124"/>
      <c r="B13" s="125"/>
      <c r="C13" s="126"/>
      <c r="D13" s="128" t="s">
        <v>105</v>
      </c>
      <c r="E13" s="164" t="n">
        <v>0</v>
      </c>
      <c r="F13" s="164" t="n">
        <v>48</v>
      </c>
      <c r="G13" s="164" t="n">
        <v>23</v>
      </c>
      <c r="H13" s="164" t="n">
        <v>0</v>
      </c>
      <c r="I13" s="164" t="n">
        <v>18</v>
      </c>
      <c r="J13" s="164" t="n">
        <f aca="false">SUM(D13:I13)</f>
        <v>89</v>
      </c>
      <c r="K13" s="164" t="n">
        <v>89</v>
      </c>
      <c r="L13" s="166" t="n">
        <v>8</v>
      </c>
      <c r="M13" s="130"/>
      <c r="N13" s="131"/>
      <c r="O13" s="109"/>
      <c r="P13" s="109"/>
      <c r="Q13" s="109"/>
      <c r="S13" s="110"/>
      <c r="AH13" s="108"/>
      <c r="AI13" s="108"/>
      <c r="AJ13" s="108"/>
      <c r="AK13" s="108"/>
      <c r="AL13" s="108"/>
      <c r="AM13" s="108"/>
      <c r="AN13" s="111"/>
    </row>
    <row r="14" customFormat="false" ht="12" hidden="false" customHeight="true" outlineLevel="0" collapsed="false">
      <c r="A14" s="124"/>
      <c r="B14" s="125"/>
      <c r="C14" s="126"/>
      <c r="D14" s="162" t="s">
        <v>107</v>
      </c>
      <c r="E14" s="163" t="n">
        <v>17</v>
      </c>
      <c r="F14" s="164" t="n">
        <v>35</v>
      </c>
      <c r="G14" s="164" t="n">
        <v>22</v>
      </c>
      <c r="H14" s="164" t="n">
        <v>10</v>
      </c>
      <c r="I14" s="164" t="n">
        <v>0</v>
      </c>
      <c r="J14" s="164" t="n">
        <f aca="false">SUM(D14:I14)</f>
        <v>84</v>
      </c>
      <c r="K14" s="164" t="n">
        <v>84</v>
      </c>
      <c r="L14" s="166" t="n">
        <v>9</v>
      </c>
      <c r="M14" s="130"/>
      <c r="N14" s="131"/>
      <c r="O14" s="109"/>
      <c r="P14" s="109"/>
      <c r="Q14" s="109"/>
      <c r="S14" s="110"/>
      <c r="AH14" s="108"/>
      <c r="AI14" s="108"/>
      <c r="AJ14" s="108"/>
      <c r="AK14" s="108"/>
      <c r="AL14" s="108"/>
      <c r="AM14" s="108"/>
      <c r="AN14" s="111"/>
    </row>
    <row r="15" customFormat="false" ht="12" hidden="false" customHeight="true" outlineLevel="0" collapsed="false">
      <c r="A15" s="124"/>
      <c r="B15" s="125"/>
      <c r="C15" s="126"/>
      <c r="D15" s="128" t="s">
        <v>197</v>
      </c>
      <c r="E15" s="164" t="n">
        <v>0</v>
      </c>
      <c r="F15" s="164" t="n">
        <v>24</v>
      </c>
      <c r="G15" s="164" t="n">
        <v>0</v>
      </c>
      <c r="H15" s="164" t="n">
        <v>0</v>
      </c>
      <c r="I15" s="164" t="n">
        <v>0</v>
      </c>
      <c r="J15" s="164" t="n">
        <f aca="false">SUM(D15:I15)</f>
        <v>24</v>
      </c>
      <c r="K15" s="164" t="n">
        <v>24</v>
      </c>
      <c r="L15" s="166" t="n">
        <v>10</v>
      </c>
      <c r="M15" s="130"/>
      <c r="N15" s="131"/>
      <c r="O15" s="109"/>
      <c r="P15" s="109"/>
      <c r="Q15" s="109"/>
      <c r="S15" s="110"/>
      <c r="AH15" s="108"/>
      <c r="AI15" s="108"/>
      <c r="AJ15" s="108"/>
      <c r="AK15" s="108"/>
      <c r="AL15" s="108"/>
      <c r="AM15" s="108"/>
      <c r="AN15" s="111"/>
    </row>
    <row r="16" customFormat="false" ht="12" hidden="false" customHeight="true" outlineLevel="0" collapsed="false">
      <c r="A16" s="124"/>
      <c r="B16" s="125"/>
      <c r="C16" s="126"/>
      <c r="D16" s="128" t="s">
        <v>28</v>
      </c>
      <c r="E16" s="164" t="n">
        <v>0</v>
      </c>
      <c r="F16" s="164" t="n">
        <v>23</v>
      </c>
      <c r="G16" s="164" t="n">
        <v>0</v>
      </c>
      <c r="H16" s="164" t="n">
        <v>0</v>
      </c>
      <c r="I16" s="164" t="n">
        <v>0</v>
      </c>
      <c r="J16" s="164" t="n">
        <f aca="false">SUM(D16:I16)</f>
        <v>23</v>
      </c>
      <c r="K16" s="164" t="n">
        <v>23</v>
      </c>
      <c r="L16" s="166" t="n">
        <v>11</v>
      </c>
      <c r="M16" s="130"/>
      <c r="N16" s="131"/>
      <c r="O16" s="109"/>
      <c r="P16" s="109"/>
      <c r="Q16" s="109"/>
      <c r="S16" s="110"/>
      <c r="AH16" s="108"/>
      <c r="AI16" s="108"/>
      <c r="AJ16" s="108"/>
      <c r="AK16" s="108"/>
      <c r="AL16" s="108"/>
      <c r="AM16" s="108"/>
      <c r="AN16" s="111"/>
    </row>
    <row r="17" customFormat="false" ht="12" hidden="false" customHeight="true" outlineLevel="0" collapsed="false">
      <c r="A17" s="124"/>
      <c r="B17" s="125"/>
      <c r="C17" s="126"/>
      <c r="D17" s="128" t="s">
        <v>147</v>
      </c>
      <c r="E17" s="164" t="n">
        <v>0</v>
      </c>
      <c r="F17" s="164" t="n">
        <v>11</v>
      </c>
      <c r="G17" s="164" t="n">
        <v>0</v>
      </c>
      <c r="H17" s="164" t="n">
        <v>0</v>
      </c>
      <c r="I17" s="164" t="n">
        <v>0</v>
      </c>
      <c r="J17" s="164" t="n">
        <f aca="false">SUM(D17:I17)</f>
        <v>11</v>
      </c>
      <c r="K17" s="164" t="n">
        <v>11</v>
      </c>
      <c r="L17" s="166" t="n">
        <v>12</v>
      </c>
      <c r="M17" s="130"/>
      <c r="N17" s="131"/>
      <c r="O17" s="109"/>
      <c r="P17" s="109"/>
      <c r="Q17" s="109"/>
      <c r="S17" s="110"/>
      <c r="AH17" s="108"/>
      <c r="AI17" s="108"/>
      <c r="AJ17" s="108"/>
      <c r="AK17" s="108"/>
      <c r="AL17" s="108"/>
      <c r="AM17" s="108"/>
      <c r="AN17" s="111"/>
    </row>
    <row r="18" customFormat="false" ht="12" hidden="false" customHeight="true" outlineLevel="0" collapsed="false">
      <c r="A18" s="124"/>
      <c r="B18" s="125"/>
      <c r="C18" s="126"/>
      <c r="D18" s="162" t="s">
        <v>38</v>
      </c>
      <c r="E18" s="163" t="n">
        <v>1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f aca="false">SUM(D18:I18)</f>
        <v>10</v>
      </c>
      <c r="K18" s="164" t="n">
        <v>10</v>
      </c>
      <c r="L18" s="166" t="n">
        <v>13</v>
      </c>
      <c r="M18" s="130"/>
      <c r="N18" s="131"/>
      <c r="O18" s="109"/>
      <c r="P18" s="109"/>
      <c r="Q18" s="109"/>
      <c r="S18" s="110"/>
      <c r="AH18" s="108"/>
      <c r="AI18" s="108"/>
      <c r="AJ18" s="108"/>
      <c r="AK18" s="108"/>
      <c r="AL18" s="108"/>
      <c r="AM18" s="108"/>
      <c r="AN18" s="111"/>
    </row>
    <row r="19" customFormat="false" ht="12" hidden="false" customHeight="true" outlineLevel="0" collapsed="false">
      <c r="A19" s="124"/>
      <c r="B19" s="125"/>
      <c r="C19" s="126"/>
      <c r="D19" s="128"/>
      <c r="E19" s="164"/>
      <c r="F19" s="164"/>
      <c r="G19" s="164"/>
      <c r="H19" s="164"/>
      <c r="I19" s="164"/>
      <c r="J19" s="164"/>
      <c r="K19" s="164"/>
      <c r="L19" s="166"/>
      <c r="M19" s="130"/>
      <c r="N19" s="131"/>
      <c r="O19" s="109"/>
      <c r="P19" s="109"/>
      <c r="Q19" s="109"/>
      <c r="S19" s="110"/>
      <c r="AH19" s="108"/>
      <c r="AI19" s="108"/>
      <c r="AJ19" s="108"/>
      <c r="AK19" s="108"/>
      <c r="AL19" s="108"/>
      <c r="AM19" s="108"/>
      <c r="AN19" s="111"/>
    </row>
    <row r="20" customFormat="false" ht="5.1" hidden="false" customHeight="true" outlineLevel="0" collapsed="false">
      <c r="B20" s="112"/>
      <c r="C20" s="115"/>
      <c r="D20" s="115"/>
      <c r="E20" s="115"/>
      <c r="F20" s="116"/>
      <c r="G20" s="115"/>
      <c r="H20" s="117"/>
      <c r="I20" s="117"/>
      <c r="J20" s="117"/>
      <c r="K20" s="117"/>
      <c r="L20" s="115"/>
      <c r="M20" s="117"/>
      <c r="N20" s="114"/>
      <c r="O20" s="109"/>
      <c r="P20" s="109"/>
      <c r="Q20" s="109"/>
      <c r="S20" s="110"/>
      <c r="AH20" s="108"/>
      <c r="AI20" s="108"/>
      <c r="AJ20" s="108"/>
      <c r="AK20" s="108"/>
      <c r="AL20" s="108"/>
      <c r="AM20" s="108"/>
      <c r="AN20" s="111"/>
    </row>
    <row r="21" customFormat="false" ht="5.1" hidden="false" customHeight="true" outlineLevel="0" collapsed="false">
      <c r="B21" s="112"/>
      <c r="C21" s="112"/>
      <c r="D21" s="112"/>
      <c r="E21" s="112"/>
      <c r="F21" s="113"/>
      <c r="G21" s="112"/>
      <c r="H21" s="114"/>
      <c r="I21" s="114"/>
      <c r="J21" s="114"/>
      <c r="K21" s="114"/>
      <c r="L21" s="112"/>
      <c r="M21" s="114"/>
      <c r="N21" s="114"/>
      <c r="O21" s="109"/>
      <c r="P21" s="109"/>
      <c r="Q21" s="109"/>
      <c r="S21" s="110"/>
      <c r="AH21" s="108"/>
      <c r="AI21" s="108"/>
      <c r="AJ21" s="108"/>
      <c r="AK21" s="108"/>
      <c r="AL21" s="108"/>
      <c r="AM21" s="108"/>
      <c r="AN21" s="111"/>
    </row>
    <row r="22" customFormat="false" ht="5.1" hidden="false" customHeight="true" outlineLevel="0" collapsed="false">
      <c r="F22" s="108"/>
      <c r="H22" s="109"/>
      <c r="I22" s="109"/>
      <c r="J22" s="109"/>
      <c r="K22" s="109"/>
      <c r="M22" s="109"/>
      <c r="N22" s="109"/>
      <c r="O22" s="109"/>
      <c r="P22" s="109"/>
      <c r="Q22" s="109"/>
      <c r="S22" s="110"/>
      <c r="AH22" s="108"/>
      <c r="AI22" s="108"/>
      <c r="AJ22" s="108"/>
      <c r="AK22" s="108"/>
      <c r="AL22" s="108"/>
      <c r="AM22" s="108"/>
      <c r="AN22" s="111"/>
    </row>
    <row r="23" customFormat="false" ht="5.1" hidden="false" customHeight="true" outlineLevel="0" collapsed="false">
      <c r="F23" s="108"/>
      <c r="H23" s="109"/>
      <c r="I23" s="109"/>
      <c r="J23" s="109"/>
      <c r="K23" s="109"/>
      <c r="M23" s="109"/>
      <c r="N23" s="109"/>
      <c r="O23" s="109"/>
      <c r="P23" s="109"/>
      <c r="Q23" s="109"/>
      <c r="S23" s="110"/>
      <c r="AH23" s="108"/>
      <c r="AI23" s="108"/>
      <c r="AJ23" s="108"/>
      <c r="AK23" s="108"/>
      <c r="AL23" s="108"/>
      <c r="AM23" s="108"/>
      <c r="AN23" s="111"/>
    </row>
    <row r="24" customFormat="false" ht="5.1" hidden="false" customHeight="true" outlineLevel="0" collapsed="false">
      <c r="B24" s="112"/>
      <c r="C24" s="112"/>
      <c r="D24" s="112"/>
      <c r="E24" s="112"/>
      <c r="F24" s="113"/>
      <c r="G24" s="112"/>
      <c r="H24" s="114"/>
      <c r="I24" s="114"/>
      <c r="J24" s="114"/>
      <c r="K24" s="114"/>
      <c r="L24" s="112"/>
      <c r="M24" s="114"/>
      <c r="N24" s="114"/>
      <c r="O24" s="109"/>
      <c r="P24" s="109"/>
      <c r="Q24" s="109"/>
      <c r="S24" s="110"/>
      <c r="AH24" s="108"/>
      <c r="AI24" s="108"/>
      <c r="AJ24" s="108"/>
      <c r="AK24" s="108"/>
      <c r="AL24" s="108"/>
      <c r="AM24" s="108"/>
      <c r="AN24" s="111"/>
    </row>
    <row r="25" customFormat="false" ht="5.1" hidden="false" customHeight="true" outlineLevel="0" collapsed="false">
      <c r="B25" s="112"/>
      <c r="C25" s="115"/>
      <c r="D25" s="115"/>
      <c r="E25" s="115"/>
      <c r="F25" s="116"/>
      <c r="G25" s="115"/>
      <c r="H25" s="117"/>
      <c r="I25" s="117"/>
      <c r="J25" s="117"/>
      <c r="K25" s="117"/>
      <c r="L25" s="115"/>
      <c r="M25" s="117"/>
      <c r="N25" s="114"/>
      <c r="O25" s="109"/>
      <c r="P25" s="109"/>
      <c r="Q25" s="109"/>
      <c r="S25" s="110"/>
      <c r="AH25" s="108"/>
      <c r="AI25" s="108"/>
      <c r="AJ25" s="108"/>
      <c r="AK25" s="108"/>
      <c r="AL25" s="108"/>
      <c r="AM25" s="108"/>
      <c r="AN25" s="111"/>
    </row>
    <row r="26" customFormat="false" ht="32.25" hidden="false" customHeight="true" outlineLevel="0" collapsed="false">
      <c r="A26" s="118"/>
      <c r="B26" s="119"/>
      <c r="C26" s="120"/>
      <c r="D26" s="161" t="s">
        <v>167</v>
      </c>
      <c r="E26" s="161" t="s">
        <v>3</v>
      </c>
      <c r="F26" s="161" t="s">
        <v>40</v>
      </c>
      <c r="G26" s="161" t="s">
        <v>52</v>
      </c>
      <c r="H26" s="161" t="s">
        <v>65</v>
      </c>
      <c r="I26" s="161" t="s">
        <v>75</v>
      </c>
      <c r="J26" s="161" t="s">
        <v>168</v>
      </c>
      <c r="K26" s="161" t="s">
        <v>169</v>
      </c>
      <c r="L26" s="161" t="s">
        <v>170</v>
      </c>
      <c r="M26" s="122"/>
      <c r="N26" s="123"/>
      <c r="O26" s="109"/>
      <c r="P26" s="109"/>
      <c r="Q26" s="109"/>
      <c r="S26" s="110"/>
      <c r="AH26" s="108"/>
      <c r="AI26" s="108"/>
      <c r="AJ26" s="108"/>
      <c r="AK26" s="108"/>
      <c r="AL26" s="108"/>
      <c r="AM26" s="108"/>
      <c r="AN26" s="111"/>
    </row>
    <row r="27" customFormat="false" ht="12" hidden="false" customHeight="true" outlineLevel="0" collapsed="false">
      <c r="A27" s="124"/>
      <c r="B27" s="125"/>
      <c r="C27" s="126"/>
      <c r="D27" s="162" t="s">
        <v>128</v>
      </c>
      <c r="E27" s="163" t="n">
        <v>92</v>
      </c>
      <c r="F27" s="164" t="n">
        <v>143</v>
      </c>
      <c r="G27" s="164" t="n">
        <v>0</v>
      </c>
      <c r="H27" s="164" t="n">
        <v>122</v>
      </c>
      <c r="I27" s="164" t="n">
        <v>116</v>
      </c>
      <c r="J27" s="164" t="n">
        <f aca="false">SUM(E27:I27)</f>
        <v>473</v>
      </c>
      <c r="K27" s="164" t="n">
        <f aca="false">SUM(E27,F27,H27,I27)</f>
        <v>473</v>
      </c>
      <c r="L27" s="165" t="n">
        <v>1</v>
      </c>
      <c r="M27" s="130"/>
      <c r="N27" s="131"/>
      <c r="O27" s="109"/>
      <c r="P27" s="109"/>
      <c r="Q27" s="109"/>
      <c r="S27" s="110"/>
      <c r="AH27" s="108"/>
      <c r="AI27" s="108"/>
      <c r="AJ27" s="108"/>
      <c r="AK27" s="108"/>
      <c r="AL27" s="108"/>
      <c r="AM27" s="108"/>
      <c r="AN27" s="111"/>
    </row>
    <row r="28" customFormat="false" ht="12" hidden="false" customHeight="true" outlineLevel="0" collapsed="false">
      <c r="A28" s="124"/>
      <c r="B28" s="125"/>
      <c r="C28" s="126"/>
      <c r="D28" s="162" t="s">
        <v>175</v>
      </c>
      <c r="E28" s="163" t="n">
        <v>80</v>
      </c>
      <c r="F28" s="164" t="n">
        <v>129</v>
      </c>
      <c r="G28" s="164" t="n">
        <v>96</v>
      </c>
      <c r="H28" s="164" t="n">
        <v>113</v>
      </c>
      <c r="I28" s="164" t="n">
        <v>113</v>
      </c>
      <c r="J28" s="164" t="n">
        <f aca="false">SUM(E28:I28)</f>
        <v>531</v>
      </c>
      <c r="K28" s="164" t="n">
        <f aca="false">SUM(F28,H28,I28,G28)</f>
        <v>451</v>
      </c>
      <c r="L28" s="166" t="n">
        <v>2</v>
      </c>
      <c r="M28" s="130"/>
      <c r="N28" s="131"/>
      <c r="O28" s="109"/>
      <c r="P28" s="109"/>
      <c r="Q28" s="109"/>
      <c r="S28" s="110"/>
      <c r="AH28" s="108"/>
      <c r="AI28" s="108"/>
      <c r="AJ28" s="108"/>
      <c r="AK28" s="108"/>
      <c r="AL28" s="108"/>
      <c r="AM28" s="108"/>
      <c r="AN28" s="111"/>
    </row>
    <row r="29" customFormat="false" ht="12" hidden="false" customHeight="true" outlineLevel="0" collapsed="false">
      <c r="A29" s="124"/>
      <c r="B29" s="125"/>
      <c r="C29" s="126"/>
      <c r="D29" s="162" t="s">
        <v>129</v>
      </c>
      <c r="E29" s="163" t="n">
        <v>63</v>
      </c>
      <c r="F29" s="164" t="n">
        <v>103</v>
      </c>
      <c r="G29" s="164" t="n">
        <v>83</v>
      </c>
      <c r="H29" s="164" t="n">
        <v>104</v>
      </c>
      <c r="I29" s="164" t="n">
        <v>93</v>
      </c>
      <c r="J29" s="164" t="n">
        <f aca="false">SUM(E29:I29)</f>
        <v>446</v>
      </c>
      <c r="K29" s="164" t="n">
        <f aca="false">SUM(F29,G29,H29,I29)</f>
        <v>383</v>
      </c>
      <c r="L29" s="166" t="n">
        <v>3</v>
      </c>
      <c r="M29" s="130"/>
      <c r="N29" s="131"/>
      <c r="O29" s="109"/>
      <c r="P29" s="109"/>
      <c r="Q29" s="109"/>
      <c r="S29" s="110"/>
      <c r="AH29" s="108"/>
      <c r="AI29" s="108"/>
      <c r="AJ29" s="108"/>
      <c r="AK29" s="108"/>
      <c r="AL29" s="108"/>
      <c r="AM29" s="108"/>
      <c r="AN29" s="111"/>
    </row>
    <row r="30" customFormat="false" ht="12" hidden="false" customHeight="true" outlineLevel="0" collapsed="false">
      <c r="A30" s="124"/>
      <c r="B30" s="125"/>
      <c r="C30" s="126"/>
      <c r="D30" s="162" t="s">
        <v>18</v>
      </c>
      <c r="E30" s="163" t="n">
        <v>35</v>
      </c>
      <c r="F30" s="164" t="n">
        <v>67</v>
      </c>
      <c r="G30" s="164" t="n">
        <v>52</v>
      </c>
      <c r="H30" s="164" t="n">
        <v>58</v>
      </c>
      <c r="I30" s="164" t="n">
        <v>51</v>
      </c>
      <c r="J30" s="164" t="n">
        <f aca="false">SUM(E30:I30)</f>
        <v>263</v>
      </c>
      <c r="K30" s="164" t="n">
        <f aca="false">SUM(F30,G30,H30,I30)</f>
        <v>228</v>
      </c>
      <c r="L30" s="166" t="n">
        <v>4</v>
      </c>
      <c r="M30" s="130"/>
      <c r="N30" s="131"/>
      <c r="O30" s="109"/>
      <c r="P30" s="109"/>
      <c r="Q30" s="109"/>
      <c r="S30" s="110"/>
      <c r="AH30" s="108"/>
      <c r="AI30" s="108"/>
      <c r="AJ30" s="108"/>
      <c r="AK30" s="108"/>
      <c r="AL30" s="108"/>
      <c r="AM30" s="108"/>
      <c r="AN30" s="111"/>
    </row>
    <row r="31" customFormat="false" ht="12" hidden="false" customHeight="true" outlineLevel="0" collapsed="false">
      <c r="A31" s="124"/>
      <c r="B31" s="125"/>
      <c r="C31" s="126"/>
      <c r="D31" s="162" t="s">
        <v>198</v>
      </c>
      <c r="E31" s="163" t="n">
        <v>32</v>
      </c>
      <c r="F31" s="164" t="n">
        <v>76</v>
      </c>
      <c r="G31" s="164" t="n">
        <v>47</v>
      </c>
      <c r="H31" s="164" t="n">
        <v>0</v>
      </c>
      <c r="I31" s="164" t="n">
        <v>43</v>
      </c>
      <c r="J31" s="164" t="n">
        <f aca="false">SUM(E31:I31)</f>
        <v>198</v>
      </c>
      <c r="K31" s="164" t="n">
        <v>198</v>
      </c>
      <c r="L31" s="166" t="n">
        <v>5</v>
      </c>
      <c r="M31" s="130"/>
      <c r="N31" s="131"/>
      <c r="O31" s="109"/>
      <c r="P31" s="109"/>
      <c r="Q31" s="109"/>
      <c r="S31" s="110"/>
      <c r="AH31" s="108"/>
      <c r="AI31" s="108"/>
      <c r="AJ31" s="108"/>
      <c r="AK31" s="108"/>
      <c r="AL31" s="108"/>
      <c r="AM31" s="108"/>
      <c r="AN31" s="111"/>
    </row>
    <row r="32" customFormat="false" ht="12" hidden="false" customHeight="true" outlineLevel="0" collapsed="false">
      <c r="A32" s="124"/>
      <c r="B32" s="125"/>
      <c r="C32" s="126"/>
      <c r="D32" s="167" t="s">
        <v>199</v>
      </c>
      <c r="E32" s="168" t="n">
        <v>0</v>
      </c>
      <c r="F32" s="169" t="n">
        <v>0</v>
      </c>
      <c r="G32" s="169" t="n">
        <v>0</v>
      </c>
      <c r="H32" s="169" t="n">
        <v>0</v>
      </c>
      <c r="I32" s="169" t="n">
        <v>112</v>
      </c>
      <c r="J32" s="164" t="n">
        <f aca="false">SUM(E32:I32)</f>
        <v>112</v>
      </c>
      <c r="K32" s="169" t="n">
        <v>112</v>
      </c>
      <c r="L32" s="132" t="n">
        <v>6</v>
      </c>
      <c r="M32" s="130"/>
      <c r="N32" s="131"/>
      <c r="O32" s="109"/>
      <c r="P32" s="109"/>
      <c r="Q32" s="109"/>
      <c r="S32" s="110"/>
      <c r="AH32" s="108"/>
      <c r="AI32" s="108"/>
      <c r="AJ32" s="108"/>
      <c r="AK32" s="108"/>
      <c r="AL32" s="108"/>
      <c r="AM32" s="108"/>
      <c r="AN32" s="111"/>
    </row>
    <row r="33" customFormat="false" ht="12" hidden="false" customHeight="true" outlineLevel="0" collapsed="false">
      <c r="A33" s="124"/>
      <c r="B33" s="125"/>
      <c r="C33" s="126"/>
      <c r="D33" s="162" t="s">
        <v>200</v>
      </c>
      <c r="E33" s="163" t="n">
        <v>43</v>
      </c>
      <c r="F33" s="164" t="n">
        <v>0</v>
      </c>
      <c r="G33" s="164" t="n">
        <v>68</v>
      </c>
      <c r="H33" s="164" t="n">
        <v>0</v>
      </c>
      <c r="I33" s="164" t="n">
        <v>0</v>
      </c>
      <c r="J33" s="164" t="n">
        <f aca="false">SUM(E33:I33)</f>
        <v>111</v>
      </c>
      <c r="K33" s="164" t="n">
        <v>111</v>
      </c>
      <c r="L33" s="166" t="n">
        <v>7</v>
      </c>
      <c r="M33" s="130"/>
      <c r="N33" s="131"/>
      <c r="O33" s="109"/>
      <c r="P33" s="109"/>
      <c r="Q33" s="109"/>
      <c r="S33" s="110"/>
      <c r="AH33" s="108"/>
      <c r="AI33" s="108"/>
      <c r="AJ33" s="108"/>
      <c r="AK33" s="108"/>
      <c r="AL33" s="108"/>
      <c r="AM33" s="108"/>
      <c r="AN33" s="111"/>
    </row>
    <row r="34" customFormat="false" ht="12" hidden="false" customHeight="true" outlineLevel="0" collapsed="false">
      <c r="A34" s="124"/>
      <c r="B34" s="125"/>
      <c r="C34" s="126"/>
      <c r="D34" s="162" t="s">
        <v>201</v>
      </c>
      <c r="E34" s="163" t="n">
        <v>33</v>
      </c>
      <c r="F34" s="164" t="n">
        <v>65</v>
      </c>
      <c r="G34" s="164" t="n">
        <v>0</v>
      </c>
      <c r="H34" s="164" t="n">
        <v>0</v>
      </c>
      <c r="I34" s="164" t="n">
        <v>0</v>
      </c>
      <c r="J34" s="164" t="n">
        <f aca="false">SUM(E34:I34)</f>
        <v>98</v>
      </c>
      <c r="K34" s="164" t="n">
        <v>98</v>
      </c>
      <c r="L34" s="166" t="n">
        <v>8</v>
      </c>
      <c r="M34" s="130"/>
      <c r="N34" s="131"/>
      <c r="O34" s="109"/>
      <c r="P34" s="109"/>
      <c r="Q34" s="109"/>
      <c r="S34" s="110"/>
      <c r="AH34" s="108"/>
      <c r="AI34" s="108"/>
      <c r="AJ34" s="108"/>
      <c r="AK34" s="108"/>
      <c r="AL34" s="108"/>
      <c r="AM34" s="108"/>
      <c r="AN34" s="111"/>
    </row>
    <row r="35" customFormat="false" ht="12" hidden="false" customHeight="true" outlineLevel="0" collapsed="false">
      <c r="A35" s="124"/>
      <c r="B35" s="125"/>
      <c r="C35" s="126"/>
      <c r="D35" s="167" t="s">
        <v>202</v>
      </c>
      <c r="E35" s="168" t="n">
        <v>0</v>
      </c>
      <c r="F35" s="169" t="n">
        <v>50</v>
      </c>
      <c r="G35" s="169" t="n">
        <v>48</v>
      </c>
      <c r="H35" s="169" t="n">
        <v>0</v>
      </c>
      <c r="I35" s="169" t="n">
        <v>0</v>
      </c>
      <c r="J35" s="164" t="n">
        <f aca="false">SUM(E35:I35)</f>
        <v>98</v>
      </c>
      <c r="K35" s="169" t="n">
        <v>98</v>
      </c>
      <c r="L35" s="132" t="n">
        <v>9</v>
      </c>
      <c r="M35" s="130"/>
      <c r="N35" s="131"/>
      <c r="O35" s="109"/>
      <c r="P35" s="109"/>
      <c r="Q35" s="109"/>
      <c r="S35" s="110"/>
      <c r="AH35" s="108"/>
      <c r="AI35" s="108"/>
      <c r="AJ35" s="108"/>
      <c r="AK35" s="108"/>
      <c r="AL35" s="108"/>
      <c r="AM35" s="108"/>
      <c r="AN35" s="111"/>
    </row>
    <row r="36" customFormat="false" ht="12" hidden="false" customHeight="true" outlineLevel="0" collapsed="false">
      <c r="A36" s="124"/>
      <c r="B36" s="125"/>
      <c r="C36" s="126"/>
      <c r="D36" s="162" t="s">
        <v>30</v>
      </c>
      <c r="E36" s="163" t="n">
        <v>24</v>
      </c>
      <c r="F36" s="164" t="n">
        <v>0</v>
      </c>
      <c r="G36" s="164" t="n">
        <v>17</v>
      </c>
      <c r="H36" s="164" t="n">
        <v>16</v>
      </c>
      <c r="I36" s="164" t="n">
        <v>33</v>
      </c>
      <c r="J36" s="164" t="n">
        <f aca="false">SUM(E36:I36)</f>
        <v>90</v>
      </c>
      <c r="K36" s="164" t="n">
        <v>90</v>
      </c>
      <c r="L36" s="166" t="n">
        <v>10</v>
      </c>
      <c r="M36" s="130"/>
      <c r="N36" s="131"/>
      <c r="O36" s="109"/>
      <c r="P36" s="109"/>
      <c r="Q36" s="109"/>
      <c r="S36" s="110"/>
      <c r="AH36" s="108"/>
      <c r="AI36" s="108"/>
      <c r="AJ36" s="108"/>
      <c r="AK36" s="108"/>
      <c r="AL36" s="108"/>
      <c r="AM36" s="108"/>
      <c r="AN36" s="111"/>
    </row>
    <row r="37" customFormat="false" ht="12" hidden="false" customHeight="true" outlineLevel="0" collapsed="false">
      <c r="A37" s="124"/>
      <c r="B37" s="125"/>
      <c r="C37" s="126"/>
      <c r="D37" s="162" t="s">
        <v>26</v>
      </c>
      <c r="E37" s="163" t="n">
        <v>27</v>
      </c>
      <c r="F37" s="164" t="n">
        <v>37</v>
      </c>
      <c r="G37" s="164" t="n">
        <v>23</v>
      </c>
      <c r="H37" s="164" t="n">
        <v>0</v>
      </c>
      <c r="I37" s="164" t="n">
        <v>0</v>
      </c>
      <c r="J37" s="164" t="n">
        <f aca="false">SUM(E37:I37)</f>
        <v>87</v>
      </c>
      <c r="K37" s="164" t="n">
        <v>87</v>
      </c>
      <c r="L37" s="166" t="n">
        <v>11</v>
      </c>
      <c r="M37" s="130"/>
      <c r="N37" s="131"/>
      <c r="O37" s="109"/>
      <c r="P37" s="109"/>
      <c r="Q37" s="109"/>
      <c r="S37" s="110"/>
      <c r="AH37" s="108"/>
      <c r="AI37" s="108"/>
      <c r="AJ37" s="108"/>
      <c r="AK37" s="108"/>
      <c r="AL37" s="108"/>
      <c r="AM37" s="108"/>
      <c r="AN37" s="111"/>
    </row>
    <row r="38" customFormat="false" ht="12" hidden="false" customHeight="true" outlineLevel="0" collapsed="false">
      <c r="A38" s="124"/>
      <c r="B38" s="125"/>
      <c r="C38" s="126"/>
      <c r="D38" s="162" t="s">
        <v>203</v>
      </c>
      <c r="E38" s="163" t="n">
        <v>7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f aca="false">SUM(E38:I38)</f>
        <v>70</v>
      </c>
      <c r="K38" s="164" t="n">
        <v>70</v>
      </c>
      <c r="L38" s="166" t="n">
        <v>12</v>
      </c>
      <c r="M38" s="130"/>
      <c r="N38" s="131"/>
      <c r="O38" s="109"/>
      <c r="P38" s="109"/>
      <c r="Q38" s="109"/>
      <c r="S38" s="110"/>
      <c r="AH38" s="108"/>
      <c r="AI38" s="108"/>
      <c r="AJ38" s="108"/>
      <c r="AK38" s="108"/>
      <c r="AL38" s="108"/>
      <c r="AM38" s="108"/>
      <c r="AN38" s="111"/>
    </row>
    <row r="39" customFormat="false" ht="12" hidden="false" customHeight="true" outlineLevel="0" collapsed="false">
      <c r="A39" s="124"/>
      <c r="B39" s="125"/>
      <c r="C39" s="126"/>
      <c r="D39" s="162" t="s">
        <v>204</v>
      </c>
      <c r="E39" s="163" t="n">
        <v>46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f aca="false">SUM(E39:I39)</f>
        <v>46</v>
      </c>
      <c r="K39" s="164" t="n">
        <v>46</v>
      </c>
      <c r="L39" s="166" t="n">
        <v>13</v>
      </c>
      <c r="M39" s="130"/>
      <c r="N39" s="131"/>
      <c r="O39" s="109"/>
      <c r="P39" s="109"/>
      <c r="Q39" s="109"/>
      <c r="S39" s="110"/>
      <c r="AH39" s="108"/>
      <c r="AI39" s="108"/>
      <c r="AJ39" s="108"/>
      <c r="AK39" s="108"/>
      <c r="AL39" s="108"/>
      <c r="AM39" s="108"/>
      <c r="AN39" s="111"/>
    </row>
    <row r="40" customFormat="false" ht="12" hidden="false" customHeight="true" outlineLevel="0" collapsed="false">
      <c r="A40" s="124"/>
      <c r="B40" s="125"/>
      <c r="C40" s="126"/>
      <c r="D40" s="162" t="s">
        <v>34</v>
      </c>
      <c r="E40" s="163" t="n">
        <v>20</v>
      </c>
      <c r="F40" s="164" t="n">
        <v>0</v>
      </c>
      <c r="G40" s="164" t="n">
        <v>0</v>
      </c>
      <c r="H40" s="164" t="n">
        <v>0</v>
      </c>
      <c r="I40" s="164" t="n">
        <v>13</v>
      </c>
      <c r="J40" s="164" t="n">
        <f aca="false">SUM(E40:I40)</f>
        <v>33</v>
      </c>
      <c r="K40" s="164" t="n">
        <v>33</v>
      </c>
      <c r="L40" s="166" t="n">
        <v>14</v>
      </c>
      <c r="M40" s="130"/>
      <c r="N40" s="131"/>
      <c r="O40" s="109"/>
      <c r="P40" s="109"/>
      <c r="Q40" s="109"/>
      <c r="S40" s="110"/>
      <c r="AH40" s="108"/>
      <c r="AI40" s="108"/>
      <c r="AJ40" s="108"/>
      <c r="AK40" s="108"/>
      <c r="AL40" s="108"/>
      <c r="AM40" s="108"/>
      <c r="AN40" s="111"/>
    </row>
    <row r="41" customFormat="false" ht="12" hidden="false" customHeight="true" outlineLevel="0" collapsed="false">
      <c r="A41" s="124"/>
      <c r="B41" s="125"/>
      <c r="C41" s="126"/>
      <c r="D41" s="162" t="s">
        <v>205</v>
      </c>
      <c r="E41" s="163" t="n">
        <v>10</v>
      </c>
      <c r="F41" s="164" t="n">
        <v>13</v>
      </c>
      <c r="G41" s="164" t="n">
        <v>6</v>
      </c>
      <c r="H41" s="164" t="n">
        <v>0</v>
      </c>
      <c r="I41" s="164" t="n">
        <v>0</v>
      </c>
      <c r="J41" s="164" t="n">
        <f aca="false">SUM(E41:I41)</f>
        <v>29</v>
      </c>
      <c r="K41" s="164" t="n">
        <v>29</v>
      </c>
      <c r="L41" s="170" t="n">
        <v>15</v>
      </c>
      <c r="M41" s="130"/>
      <c r="N41" s="131"/>
      <c r="O41" s="109"/>
      <c r="P41" s="109"/>
      <c r="Q41" s="109"/>
      <c r="S41" s="110"/>
      <c r="AH41" s="108"/>
      <c r="AI41" s="108"/>
      <c r="AJ41" s="108"/>
      <c r="AK41" s="108"/>
      <c r="AL41" s="108"/>
      <c r="AM41" s="108"/>
      <c r="AN41" s="111"/>
    </row>
    <row r="42" customFormat="false" ht="12" hidden="false" customHeight="true" outlineLevel="0" collapsed="false">
      <c r="A42" s="124"/>
      <c r="B42" s="125"/>
      <c r="C42" s="126"/>
      <c r="D42" s="167" t="s">
        <v>206</v>
      </c>
      <c r="E42" s="168" t="n">
        <v>0</v>
      </c>
      <c r="F42" s="169" t="n">
        <v>1</v>
      </c>
      <c r="G42" s="169" t="n">
        <v>0</v>
      </c>
      <c r="H42" s="169" t="n">
        <v>0</v>
      </c>
      <c r="I42" s="169" t="n">
        <v>0</v>
      </c>
      <c r="J42" s="164" t="n">
        <f aca="false">SUM(E42:I42)</f>
        <v>1</v>
      </c>
      <c r="K42" s="169" t="n">
        <v>1</v>
      </c>
      <c r="L42" s="132" t="n">
        <v>16</v>
      </c>
      <c r="M42" s="130"/>
      <c r="N42" s="131"/>
      <c r="O42" s="109"/>
      <c r="P42" s="109"/>
      <c r="Q42" s="109"/>
      <c r="S42" s="110"/>
      <c r="AH42" s="108"/>
      <c r="AI42" s="108"/>
      <c r="AJ42" s="108"/>
      <c r="AK42" s="108"/>
      <c r="AL42" s="108"/>
      <c r="AM42" s="108"/>
      <c r="AN42" s="111"/>
    </row>
    <row r="43" customFormat="false" ht="12" hidden="false" customHeight="true" outlineLevel="0" collapsed="false">
      <c r="A43" s="124"/>
      <c r="B43" s="125"/>
      <c r="C43" s="126"/>
      <c r="D43" s="162"/>
      <c r="E43" s="163"/>
      <c r="F43" s="164"/>
      <c r="G43" s="164"/>
      <c r="H43" s="164"/>
      <c r="I43" s="164"/>
      <c r="J43" s="164"/>
      <c r="K43" s="164"/>
      <c r="L43" s="132"/>
      <c r="M43" s="130"/>
      <c r="N43" s="131"/>
      <c r="O43" s="109"/>
      <c r="P43" s="109"/>
      <c r="Q43" s="109"/>
      <c r="S43" s="110"/>
      <c r="AH43" s="108"/>
      <c r="AI43" s="108"/>
      <c r="AJ43" s="108"/>
      <c r="AK43" s="108"/>
      <c r="AL43" s="108"/>
      <c r="AM43" s="108"/>
      <c r="AN43" s="111"/>
    </row>
    <row r="44" customFormat="false" ht="5.1" hidden="false" customHeight="true" outlineLevel="0" collapsed="false">
      <c r="B44" s="112"/>
      <c r="C44" s="115"/>
      <c r="D44" s="115"/>
      <c r="E44" s="115"/>
      <c r="F44" s="116"/>
      <c r="G44" s="115"/>
      <c r="H44" s="117"/>
      <c r="I44" s="117"/>
      <c r="J44" s="117"/>
      <c r="K44" s="117"/>
      <c r="L44" s="115"/>
      <c r="M44" s="117"/>
      <c r="N44" s="114"/>
      <c r="O44" s="109"/>
      <c r="P44" s="109"/>
      <c r="Q44" s="109"/>
      <c r="S44" s="110"/>
      <c r="AH44" s="108"/>
      <c r="AI44" s="108"/>
      <c r="AJ44" s="108"/>
      <c r="AK44" s="108"/>
      <c r="AL44" s="108"/>
      <c r="AM44" s="108"/>
      <c r="AN44" s="111"/>
    </row>
    <row r="45" customFormat="false" ht="5.1" hidden="false" customHeight="true" outlineLevel="0" collapsed="false">
      <c r="B45" s="112"/>
      <c r="C45" s="112"/>
      <c r="D45" s="112"/>
      <c r="E45" s="112"/>
      <c r="F45" s="113"/>
      <c r="G45" s="112"/>
      <c r="H45" s="114"/>
      <c r="I45" s="114"/>
      <c r="J45" s="114"/>
      <c r="K45" s="114"/>
      <c r="L45" s="112"/>
      <c r="M45" s="114"/>
      <c r="N45" s="114"/>
      <c r="O45" s="109"/>
      <c r="P45" s="109"/>
      <c r="Q45" s="109"/>
      <c r="S45" s="110"/>
      <c r="AH45" s="108"/>
      <c r="AI45" s="108"/>
      <c r="AJ45" s="108"/>
      <c r="AK45" s="108"/>
      <c r="AL45" s="108"/>
      <c r="AM45" s="108"/>
      <c r="AN45" s="1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19.86"/>
    <col collapsed="false" customWidth="false" hidden="false" outlineLevel="0" max="3" min="3" style="171" width="8.66"/>
    <col collapsed="false" customWidth="true" hidden="false" outlineLevel="0" max="6" min="6" style="0" width="3.19"/>
    <col collapsed="false" customWidth="true" hidden="false" outlineLevel="0" max="7" min="7" style="0" width="16.99"/>
    <col collapsed="false" customWidth="false" hidden="false" outlineLevel="0" max="8" min="8" style="171" width="8.66"/>
  </cols>
  <sheetData>
    <row r="3" customFormat="false" ht="13.15" hidden="false" customHeight="false" outlineLevel="0" collapsed="false">
      <c r="B3" s="85" t="s">
        <v>3</v>
      </c>
      <c r="C3" s="172"/>
      <c r="D3" s="86"/>
      <c r="E3" s="86"/>
      <c r="F3" s="86"/>
      <c r="G3" s="86"/>
      <c r="H3" s="172"/>
      <c r="I3" s="86"/>
      <c r="J3" s="87"/>
    </row>
    <row r="4" customFormat="false" ht="13.15" hidden="false" customHeight="false" outlineLevel="0" collapsed="false">
      <c r="B4" s="88" t="s">
        <v>125</v>
      </c>
      <c r="C4" s="173"/>
      <c r="D4" s="89"/>
      <c r="E4" s="89"/>
      <c r="F4" s="89"/>
      <c r="G4" s="89"/>
      <c r="H4" s="173"/>
      <c r="I4" s="89"/>
      <c r="J4" s="90"/>
    </row>
    <row r="5" customFormat="false" ht="13.15" hidden="false" customHeight="false" outlineLevel="0" collapsed="false">
      <c r="B5" s="91" t="s">
        <v>207</v>
      </c>
      <c r="C5" s="174"/>
      <c r="D5" s="92"/>
      <c r="E5" s="92"/>
      <c r="F5" s="92"/>
      <c r="G5" s="92"/>
      <c r="H5" s="174"/>
      <c r="I5" s="92"/>
      <c r="J5" s="93"/>
    </row>
    <row r="6" customFormat="false" ht="13.15" hidden="false" customHeight="false" outlineLevel="0" collapsed="false">
      <c r="B6" s="94" t="s">
        <v>6</v>
      </c>
      <c r="C6" s="175" t="s">
        <v>208</v>
      </c>
      <c r="D6" s="176" t="s">
        <v>209</v>
      </c>
      <c r="E6" s="176" t="s">
        <v>210</v>
      </c>
      <c r="F6" s="96"/>
      <c r="G6" s="95" t="s">
        <v>7</v>
      </c>
      <c r="H6" s="175" t="s">
        <v>208</v>
      </c>
      <c r="I6" s="176" t="s">
        <v>209</v>
      </c>
      <c r="J6" s="177" t="s">
        <v>210</v>
      </c>
    </row>
    <row r="7" customFormat="false" ht="13.15" hidden="false" customHeight="false" outlineLevel="0" collapsed="false">
      <c r="B7" s="134" t="s">
        <v>172</v>
      </c>
      <c r="C7" s="135" t="n">
        <v>34.06</v>
      </c>
      <c r="D7" s="178" t="n">
        <v>118</v>
      </c>
      <c r="E7" s="179" t="n">
        <v>16</v>
      </c>
      <c r="F7" s="137"/>
      <c r="G7" s="138" t="s">
        <v>128</v>
      </c>
      <c r="H7" s="135" t="n">
        <v>22.57</v>
      </c>
      <c r="I7" s="178" t="n">
        <v>92</v>
      </c>
      <c r="J7" s="180" t="n">
        <v>4</v>
      </c>
    </row>
    <row r="8" customFormat="false" ht="13.15" hidden="false" customHeight="false" outlineLevel="0" collapsed="false">
      <c r="B8" s="140" t="s">
        <v>83</v>
      </c>
      <c r="C8" s="141" t="n">
        <v>36.27</v>
      </c>
      <c r="D8" s="178" t="n">
        <v>101</v>
      </c>
      <c r="E8" s="181" t="n">
        <v>33</v>
      </c>
      <c r="F8" s="143"/>
      <c r="G8" s="144" t="s">
        <v>175</v>
      </c>
      <c r="H8" s="141" t="n">
        <v>25.43</v>
      </c>
      <c r="I8" s="178" t="n">
        <v>80</v>
      </c>
      <c r="J8" s="182" t="n">
        <v>16</v>
      </c>
    </row>
    <row r="9" customFormat="false" ht="13.15" hidden="false" customHeight="false" outlineLevel="0" collapsed="false">
      <c r="B9" s="140" t="s">
        <v>85</v>
      </c>
      <c r="C9" s="141" t="n">
        <v>41.11</v>
      </c>
      <c r="D9" s="178" t="n">
        <v>63</v>
      </c>
      <c r="E9" s="181" t="n">
        <v>71</v>
      </c>
      <c r="F9" s="143"/>
      <c r="G9" s="144" t="s">
        <v>203</v>
      </c>
      <c r="H9" s="141" t="n">
        <v>26.39</v>
      </c>
      <c r="I9" s="178" t="n">
        <v>70</v>
      </c>
      <c r="J9" s="182" t="n">
        <v>26</v>
      </c>
    </row>
    <row r="10" customFormat="false" ht="13.15" hidden="false" customHeight="false" outlineLevel="0" collapsed="false">
      <c r="B10" s="140" t="s">
        <v>196</v>
      </c>
      <c r="C10" s="141" t="n">
        <v>41.2</v>
      </c>
      <c r="D10" s="178" t="n">
        <v>61</v>
      </c>
      <c r="E10" s="181" t="n">
        <v>73</v>
      </c>
      <c r="F10" s="143"/>
      <c r="G10" s="144" t="s">
        <v>129</v>
      </c>
      <c r="H10" s="141" t="n">
        <v>27.28</v>
      </c>
      <c r="I10" s="178" t="n">
        <v>63</v>
      </c>
      <c r="J10" s="182" t="n">
        <v>33</v>
      </c>
    </row>
    <row r="11" customFormat="false" ht="13.15" hidden="false" customHeight="false" outlineLevel="0" collapsed="false">
      <c r="B11" s="140" t="s">
        <v>20</v>
      </c>
      <c r="C11" s="141" t="n">
        <v>41.42</v>
      </c>
      <c r="D11" s="178" t="n">
        <v>57</v>
      </c>
      <c r="E11" s="181" t="n">
        <v>77</v>
      </c>
      <c r="F11" s="143"/>
      <c r="G11" s="144" t="s">
        <v>204</v>
      </c>
      <c r="H11" s="141" t="n">
        <v>29.12</v>
      </c>
      <c r="I11" s="178" t="n">
        <v>46</v>
      </c>
      <c r="J11" s="182" t="n">
        <v>50</v>
      </c>
    </row>
    <row r="12" customFormat="false" ht="13.15" hidden="false" customHeight="false" outlineLevel="0" collapsed="false">
      <c r="B12" s="140" t="s">
        <v>48</v>
      </c>
      <c r="C12" s="141" t="n">
        <v>42</v>
      </c>
      <c r="D12" s="178" t="n">
        <v>56</v>
      </c>
      <c r="E12" s="181" t="n">
        <v>78</v>
      </c>
      <c r="F12" s="143"/>
      <c r="G12" s="144" t="s">
        <v>200</v>
      </c>
      <c r="H12" s="141" t="n">
        <v>29.19</v>
      </c>
      <c r="I12" s="178" t="n">
        <v>43</v>
      </c>
      <c r="J12" s="182" t="n">
        <v>53</v>
      </c>
    </row>
    <row r="13" customFormat="false" ht="13.15" hidden="false" customHeight="false" outlineLevel="0" collapsed="false">
      <c r="B13" s="140" t="s">
        <v>135</v>
      </c>
      <c r="C13" s="141" t="n">
        <v>44.5</v>
      </c>
      <c r="D13" s="178" t="n">
        <v>34</v>
      </c>
      <c r="E13" s="181" t="n">
        <v>100</v>
      </c>
      <c r="F13" s="143"/>
      <c r="G13" s="144" t="s">
        <v>18</v>
      </c>
      <c r="H13" s="141" t="n">
        <v>29.56</v>
      </c>
      <c r="I13" s="178" t="n">
        <v>35</v>
      </c>
      <c r="J13" s="182" t="n">
        <v>61</v>
      </c>
    </row>
    <row r="14" customFormat="false" ht="13.15" hidden="false" customHeight="false" outlineLevel="0" collapsed="false">
      <c r="B14" s="140" t="s">
        <v>107</v>
      </c>
      <c r="C14" s="141" t="n">
        <v>49.08</v>
      </c>
      <c r="D14" s="178" t="n">
        <v>17</v>
      </c>
      <c r="E14" s="181" t="n">
        <v>117</v>
      </c>
      <c r="F14" s="143"/>
      <c r="G14" s="144" t="s">
        <v>201</v>
      </c>
      <c r="H14" s="141" t="n">
        <v>30.25</v>
      </c>
      <c r="I14" s="178" t="n">
        <v>33</v>
      </c>
      <c r="J14" s="182" t="n">
        <v>63</v>
      </c>
    </row>
    <row r="15" customFormat="false" ht="13.15" hidden="false" customHeight="false" outlineLevel="0" collapsed="false">
      <c r="B15" s="140" t="s">
        <v>38</v>
      </c>
      <c r="C15" s="141" t="n">
        <v>53.15</v>
      </c>
      <c r="D15" s="178" t="n">
        <v>10</v>
      </c>
      <c r="E15" s="181" t="n">
        <v>124</v>
      </c>
      <c r="F15" s="143"/>
      <c r="G15" s="144" t="s">
        <v>198</v>
      </c>
      <c r="H15" s="141" t="n">
        <v>30.37</v>
      </c>
      <c r="I15" s="178" t="n">
        <v>32</v>
      </c>
      <c r="J15" s="182" t="n">
        <v>64</v>
      </c>
    </row>
    <row r="16" customFormat="false" ht="13.15" hidden="false" customHeight="false" outlineLevel="0" collapsed="false">
      <c r="B16" s="140"/>
      <c r="C16" s="141"/>
      <c r="D16" s="142"/>
      <c r="E16" s="142"/>
      <c r="F16" s="143"/>
      <c r="G16" s="144" t="s">
        <v>26</v>
      </c>
      <c r="H16" s="141" t="n">
        <v>31.58</v>
      </c>
      <c r="I16" s="178" t="n">
        <v>27</v>
      </c>
      <c r="J16" s="182" t="n">
        <v>69</v>
      </c>
    </row>
    <row r="17" customFormat="false" ht="13.15" hidden="false" customHeight="false" outlineLevel="0" collapsed="false">
      <c r="B17" s="140"/>
      <c r="C17" s="141"/>
      <c r="D17" s="142"/>
      <c r="E17" s="142"/>
      <c r="F17" s="143"/>
      <c r="G17" s="144" t="s">
        <v>30</v>
      </c>
      <c r="H17" s="141" t="n">
        <v>33.14</v>
      </c>
      <c r="I17" s="178" t="n">
        <v>24</v>
      </c>
      <c r="J17" s="182" t="n">
        <v>72</v>
      </c>
    </row>
    <row r="18" customFormat="false" ht="13.15" hidden="false" customHeight="false" outlineLevel="0" collapsed="false">
      <c r="B18" s="140"/>
      <c r="C18" s="141"/>
      <c r="D18" s="142"/>
      <c r="E18" s="142"/>
      <c r="F18" s="143"/>
      <c r="G18" s="144" t="s">
        <v>34</v>
      </c>
      <c r="H18" s="141" t="n">
        <v>34.03</v>
      </c>
      <c r="I18" s="178" t="n">
        <v>20</v>
      </c>
      <c r="J18" s="182" t="n">
        <v>76</v>
      </c>
    </row>
    <row r="19" customFormat="false" ht="13.15" hidden="false" customHeight="false" outlineLevel="0" collapsed="false">
      <c r="B19" s="140"/>
      <c r="C19" s="141"/>
      <c r="D19" s="142"/>
      <c r="E19" s="142"/>
      <c r="F19" s="143"/>
      <c r="G19" s="144" t="s">
        <v>205</v>
      </c>
      <c r="H19" s="141" t="n">
        <v>35.33</v>
      </c>
      <c r="I19" s="178" t="n">
        <v>10</v>
      </c>
      <c r="J19" s="182" t="n">
        <v>86</v>
      </c>
    </row>
    <row r="20" customFormat="false" ht="13.15" hidden="false" customHeight="false" outlineLevel="0" collapsed="false">
      <c r="B20" s="146"/>
      <c r="C20" s="147"/>
      <c r="D20" s="148"/>
      <c r="E20" s="148"/>
      <c r="F20" s="149"/>
      <c r="G20" s="148"/>
      <c r="H20" s="147"/>
      <c r="I20" s="148"/>
      <c r="J20" s="150"/>
    </row>
    <row r="21" customFormat="false" ht="13.15" hidden="false" customHeight="false" outlineLevel="0" collapsed="false">
      <c r="B21" s="1"/>
      <c r="C21" s="30"/>
      <c r="D21" s="1"/>
      <c r="E21" s="1"/>
      <c r="F21" s="1"/>
      <c r="G21" s="1"/>
      <c r="H21" s="30"/>
      <c r="I21" s="1"/>
      <c r="J21" s="1"/>
    </row>
    <row r="22" customFormat="false" ht="13.15" hidden="false" customHeight="false" outlineLevel="0" collapsed="false">
      <c r="B22" s="85" t="s">
        <v>40</v>
      </c>
      <c r="C22" s="172"/>
      <c r="D22" s="86"/>
      <c r="E22" s="86"/>
      <c r="F22" s="86"/>
      <c r="G22" s="86"/>
      <c r="H22" s="183"/>
      <c r="I22" s="98"/>
      <c r="J22" s="99"/>
    </row>
    <row r="23" customFormat="false" ht="13.15" hidden="false" customHeight="false" outlineLevel="0" collapsed="false">
      <c r="B23" s="88" t="s">
        <v>138</v>
      </c>
      <c r="C23" s="173"/>
      <c r="D23" s="89"/>
      <c r="E23" s="89"/>
      <c r="F23" s="89"/>
      <c r="G23" s="89"/>
      <c r="H23" s="184"/>
      <c r="I23" s="100"/>
      <c r="J23" s="101"/>
    </row>
    <row r="24" customFormat="false" ht="13.15" hidden="false" customHeight="false" outlineLevel="0" collapsed="false">
      <c r="B24" s="91" t="s">
        <v>211</v>
      </c>
      <c r="C24" s="174"/>
      <c r="D24" s="92"/>
      <c r="E24" s="92"/>
      <c r="F24" s="92"/>
      <c r="G24" s="92"/>
      <c r="H24" s="185"/>
      <c r="I24" s="102"/>
      <c r="J24" s="103"/>
    </row>
    <row r="25" customFormat="false" ht="13.15" hidden="false" customHeight="false" outlineLevel="0" collapsed="false">
      <c r="B25" s="94" t="s">
        <v>6</v>
      </c>
      <c r="C25" s="175" t="s">
        <v>208</v>
      </c>
      <c r="D25" s="176" t="s">
        <v>209</v>
      </c>
      <c r="E25" s="176" t="s">
        <v>210</v>
      </c>
      <c r="F25" s="96"/>
      <c r="G25" s="95" t="s">
        <v>7</v>
      </c>
      <c r="H25" s="175" t="s">
        <v>208</v>
      </c>
      <c r="I25" s="176" t="s">
        <v>209</v>
      </c>
      <c r="J25" s="177" t="s">
        <v>210</v>
      </c>
    </row>
    <row r="26" customFormat="false" ht="13.15" hidden="false" customHeight="false" outlineLevel="0" collapsed="false">
      <c r="B26" s="71" t="s">
        <v>172</v>
      </c>
      <c r="C26" s="30" t="n">
        <v>33</v>
      </c>
      <c r="D26" s="1" t="n">
        <v>182</v>
      </c>
      <c r="E26" s="1" t="n">
        <v>13</v>
      </c>
      <c r="F26" s="63"/>
      <c r="G26" s="72" t="s">
        <v>128</v>
      </c>
      <c r="H26" s="186" t="n">
        <v>0.0158217592592593</v>
      </c>
      <c r="I26" s="1" t="n">
        <v>143</v>
      </c>
      <c r="J26" s="64" t="n">
        <v>7</v>
      </c>
    </row>
    <row r="27" customFormat="false" ht="13.15" hidden="false" customHeight="false" outlineLevel="0" collapsed="false">
      <c r="B27" s="71" t="s">
        <v>83</v>
      </c>
      <c r="C27" s="30" t="n">
        <v>36.22</v>
      </c>
      <c r="D27" s="1" t="n">
        <v>154</v>
      </c>
      <c r="E27" s="1" t="n">
        <v>41</v>
      </c>
      <c r="F27" s="63"/>
      <c r="G27" s="72" t="s">
        <v>175</v>
      </c>
      <c r="H27" s="186" t="n">
        <v>0.0171990740740741</v>
      </c>
      <c r="I27" s="1" t="n">
        <v>129</v>
      </c>
      <c r="J27" s="64" t="n">
        <v>21</v>
      </c>
    </row>
    <row r="28" customFormat="false" ht="13.15" hidden="false" customHeight="false" outlineLevel="0" collapsed="false">
      <c r="B28" s="71" t="s">
        <v>196</v>
      </c>
      <c r="C28" s="30" t="n">
        <v>39.33</v>
      </c>
      <c r="D28" s="1" t="n">
        <v>111</v>
      </c>
      <c r="E28" s="1" t="n">
        <v>84</v>
      </c>
      <c r="F28" s="63"/>
      <c r="G28" s="72" t="s">
        <v>129</v>
      </c>
      <c r="H28" s="186" t="n">
        <v>0.0185648148148148</v>
      </c>
      <c r="I28" s="1" t="n">
        <v>103</v>
      </c>
      <c r="J28" s="64" t="n">
        <v>47</v>
      </c>
    </row>
    <row r="29" customFormat="false" ht="13.15" hidden="false" customHeight="false" outlineLevel="0" collapsed="false">
      <c r="B29" s="71" t="s">
        <v>20</v>
      </c>
      <c r="C29" s="30" t="n">
        <v>41.58</v>
      </c>
      <c r="D29" s="1" t="n">
        <v>75</v>
      </c>
      <c r="E29" s="1" t="n">
        <v>120</v>
      </c>
      <c r="F29" s="63"/>
      <c r="G29" s="72" t="s">
        <v>22</v>
      </c>
      <c r="H29" s="186" t="n">
        <v>0.0196180555555556</v>
      </c>
      <c r="I29" s="1" t="n">
        <v>76</v>
      </c>
      <c r="J29" s="64" t="n">
        <v>74</v>
      </c>
    </row>
    <row r="30" customFormat="false" ht="13.15" hidden="false" customHeight="false" outlineLevel="0" collapsed="false">
      <c r="B30" s="71" t="s">
        <v>48</v>
      </c>
      <c r="C30" s="30" t="n">
        <v>41.58</v>
      </c>
      <c r="D30" s="1" t="n">
        <v>74</v>
      </c>
      <c r="E30" s="1" t="n">
        <v>121</v>
      </c>
      <c r="F30" s="63"/>
      <c r="G30" s="72" t="s">
        <v>18</v>
      </c>
      <c r="H30" s="186" t="n">
        <v>0.0200578703703704</v>
      </c>
      <c r="I30" s="1" t="n">
        <v>67</v>
      </c>
      <c r="J30" s="64" t="n">
        <v>83</v>
      </c>
    </row>
    <row r="31" customFormat="false" ht="13.15" hidden="false" customHeight="false" outlineLevel="0" collapsed="false">
      <c r="B31" s="71" t="s">
        <v>105</v>
      </c>
      <c r="C31" s="30" t="n">
        <v>44.5</v>
      </c>
      <c r="D31" s="1" t="n">
        <v>48</v>
      </c>
      <c r="E31" s="1" t="n">
        <v>147</v>
      </c>
      <c r="F31" s="63"/>
      <c r="G31" s="72" t="s">
        <v>201</v>
      </c>
      <c r="H31" s="186" t="n">
        <v>0.0202777777777778</v>
      </c>
      <c r="I31" s="1" t="n">
        <v>65</v>
      </c>
      <c r="J31" s="64" t="n">
        <v>85</v>
      </c>
    </row>
    <row r="32" customFormat="false" ht="13.15" hidden="false" customHeight="false" outlineLevel="0" collapsed="false">
      <c r="B32" s="71" t="s">
        <v>135</v>
      </c>
      <c r="C32" s="30" t="n">
        <v>45.03</v>
      </c>
      <c r="D32" s="1" t="n">
        <v>43</v>
      </c>
      <c r="E32" s="1" t="n">
        <v>152</v>
      </c>
      <c r="F32" s="63"/>
      <c r="G32" s="72" t="s">
        <v>202</v>
      </c>
      <c r="H32" s="186" t="n">
        <v>0.0206018518518519</v>
      </c>
      <c r="I32" s="1" t="n">
        <v>50</v>
      </c>
      <c r="J32" s="64" t="n">
        <v>100</v>
      </c>
    </row>
    <row r="33" customFormat="false" ht="13.15" hidden="false" customHeight="false" outlineLevel="0" collapsed="false">
      <c r="B33" s="71" t="s">
        <v>107</v>
      </c>
      <c r="C33" s="30" t="n">
        <v>46.48</v>
      </c>
      <c r="D33" s="1" t="n">
        <v>35</v>
      </c>
      <c r="E33" s="1" t="n">
        <v>160</v>
      </c>
      <c r="F33" s="63"/>
      <c r="G33" s="72" t="s">
        <v>26</v>
      </c>
      <c r="H33" s="186" t="n">
        <v>0.0213888888888889</v>
      </c>
      <c r="I33" s="1" t="n">
        <v>37</v>
      </c>
      <c r="J33" s="64" t="n">
        <v>113</v>
      </c>
    </row>
    <row r="34" customFormat="false" ht="13.15" hidden="false" customHeight="false" outlineLevel="0" collapsed="false">
      <c r="B34" s="71" t="s">
        <v>197</v>
      </c>
      <c r="C34" s="30" t="n">
        <v>48.04</v>
      </c>
      <c r="D34" s="1" t="n">
        <v>24</v>
      </c>
      <c r="E34" s="1" t="n">
        <v>171</v>
      </c>
      <c r="F34" s="63"/>
      <c r="G34" s="72" t="s">
        <v>205</v>
      </c>
      <c r="H34" s="186" t="n">
        <v>0.0241087962962963</v>
      </c>
      <c r="I34" s="1" t="n">
        <v>13</v>
      </c>
      <c r="J34" s="64" t="n">
        <v>137</v>
      </c>
    </row>
    <row r="35" customFormat="false" ht="13.15" hidden="false" customHeight="false" outlineLevel="0" collapsed="false">
      <c r="B35" s="71" t="s">
        <v>28</v>
      </c>
      <c r="C35" s="30" t="n">
        <v>48.12</v>
      </c>
      <c r="D35" s="1" t="n">
        <v>23</v>
      </c>
      <c r="E35" s="1" t="n">
        <v>172</v>
      </c>
      <c r="F35" s="63"/>
      <c r="G35" s="72" t="s">
        <v>206</v>
      </c>
      <c r="H35" s="186" t="n">
        <v>0.0303935185185185</v>
      </c>
      <c r="I35" s="1" t="n">
        <v>1</v>
      </c>
      <c r="J35" s="64" t="n">
        <v>149</v>
      </c>
    </row>
    <row r="36" customFormat="false" ht="13.15" hidden="false" customHeight="false" outlineLevel="0" collapsed="false">
      <c r="B36" s="71" t="s">
        <v>147</v>
      </c>
      <c r="C36" s="30" t="n">
        <v>53.28</v>
      </c>
      <c r="D36" s="1" t="n">
        <v>11</v>
      </c>
      <c r="E36" s="1" t="n">
        <v>184</v>
      </c>
      <c r="F36" s="63"/>
      <c r="G36" s="72"/>
      <c r="H36" s="30"/>
      <c r="I36" s="1"/>
      <c r="J36" s="64"/>
    </row>
    <row r="37" customFormat="false" ht="13.15" hidden="false" customHeight="false" outlineLevel="0" collapsed="false">
      <c r="B37" s="106"/>
      <c r="C37" s="84"/>
      <c r="D37" s="67"/>
      <c r="E37" s="67"/>
      <c r="F37" s="68"/>
      <c r="G37" s="107"/>
      <c r="H37" s="84"/>
      <c r="I37" s="67"/>
      <c r="J37" s="70"/>
    </row>
    <row r="38" customFormat="false" ht="13.15" hidden="false" customHeight="false" outlineLevel="0" collapsed="false">
      <c r="B38" s="1"/>
      <c r="C38" s="30"/>
      <c r="D38" s="1"/>
      <c r="E38" s="1"/>
      <c r="F38" s="1"/>
      <c r="G38" s="1"/>
      <c r="H38" s="30"/>
      <c r="I38" s="1"/>
      <c r="J38" s="1"/>
    </row>
    <row r="39" customFormat="false" ht="13.15" hidden="false" customHeight="false" outlineLevel="0" collapsed="false">
      <c r="B39" s="85" t="s">
        <v>52</v>
      </c>
      <c r="C39" s="172"/>
      <c r="D39" s="86"/>
      <c r="E39" s="86"/>
      <c r="F39" s="86"/>
      <c r="G39" s="86"/>
      <c r="H39" s="183"/>
      <c r="I39" s="98"/>
      <c r="J39" s="99"/>
    </row>
    <row r="40" customFormat="false" ht="13.15" hidden="false" customHeight="false" outlineLevel="0" collapsed="false">
      <c r="B40" s="88" t="s">
        <v>149</v>
      </c>
      <c r="C40" s="173"/>
      <c r="D40" s="89"/>
      <c r="E40" s="89"/>
      <c r="F40" s="89"/>
      <c r="G40" s="89"/>
      <c r="H40" s="184"/>
      <c r="I40" s="100"/>
      <c r="J40" s="101"/>
    </row>
    <row r="41" customFormat="false" ht="13.15" hidden="false" customHeight="false" outlineLevel="0" collapsed="false">
      <c r="B41" s="91" t="s">
        <v>212</v>
      </c>
      <c r="C41" s="174"/>
      <c r="D41" s="92"/>
      <c r="E41" s="92"/>
      <c r="F41" s="92"/>
      <c r="G41" s="92"/>
      <c r="H41" s="185"/>
      <c r="I41" s="102"/>
      <c r="J41" s="103"/>
    </row>
    <row r="42" customFormat="false" ht="13.15" hidden="false" customHeight="false" outlineLevel="0" collapsed="false">
      <c r="B42" s="94" t="s">
        <v>6</v>
      </c>
      <c r="C42" s="175" t="s">
        <v>208</v>
      </c>
      <c r="D42" s="176" t="s">
        <v>209</v>
      </c>
      <c r="E42" s="176" t="s">
        <v>210</v>
      </c>
      <c r="F42" s="96"/>
      <c r="G42" s="95" t="s">
        <v>7</v>
      </c>
      <c r="H42" s="175" t="s">
        <v>208</v>
      </c>
      <c r="I42" s="176" t="s">
        <v>209</v>
      </c>
      <c r="J42" s="176" t="s">
        <v>210</v>
      </c>
    </row>
    <row r="43" customFormat="false" ht="13.15" hidden="false" customHeight="false" outlineLevel="0" collapsed="false">
      <c r="B43" s="151" t="s">
        <v>172</v>
      </c>
      <c r="C43" s="187" t="n">
        <v>1.42013888888889</v>
      </c>
      <c r="D43" s="153" t="n">
        <v>137</v>
      </c>
      <c r="E43" s="153" t="n">
        <v>15</v>
      </c>
      <c r="F43" s="154"/>
      <c r="G43" s="155" t="s">
        <v>175</v>
      </c>
      <c r="H43" s="187" t="n">
        <v>1.02361111111111</v>
      </c>
      <c r="I43" s="153" t="n">
        <v>96</v>
      </c>
      <c r="J43" s="156" t="n">
        <v>10</v>
      </c>
    </row>
    <row r="44" customFormat="false" ht="13.15" hidden="false" customHeight="false" outlineLevel="0" collapsed="false">
      <c r="B44" s="71" t="s">
        <v>83</v>
      </c>
      <c r="C44" s="188" t="n">
        <v>1.55347222222222</v>
      </c>
      <c r="D44" s="1" t="n">
        <v>117</v>
      </c>
      <c r="E44" s="1" t="n">
        <v>35</v>
      </c>
      <c r="F44" s="63"/>
      <c r="G44" s="72" t="s">
        <v>129</v>
      </c>
      <c r="H44" s="188" t="n">
        <v>1.08125</v>
      </c>
      <c r="I44" s="1" t="n">
        <v>83</v>
      </c>
      <c r="J44" s="64" t="n">
        <v>23</v>
      </c>
    </row>
    <row r="45" customFormat="false" ht="13.15" hidden="false" customHeight="false" outlineLevel="0" collapsed="false">
      <c r="B45" s="71" t="s">
        <v>20</v>
      </c>
      <c r="C45" s="188" t="n">
        <v>1.76597222222222</v>
      </c>
      <c r="D45" s="1" t="n">
        <v>62</v>
      </c>
      <c r="E45" s="1" t="n">
        <v>90</v>
      </c>
      <c r="F45" s="63"/>
      <c r="G45" s="72" t="s">
        <v>200</v>
      </c>
      <c r="H45" s="188" t="n">
        <v>1.14652777777778</v>
      </c>
      <c r="I45" s="1" t="n">
        <v>68</v>
      </c>
      <c r="J45" s="64" t="n">
        <v>38</v>
      </c>
    </row>
    <row r="46" customFormat="false" ht="13.15" hidden="false" customHeight="false" outlineLevel="0" collapsed="false">
      <c r="B46" s="71" t="s">
        <v>213</v>
      </c>
      <c r="C46" s="188" t="n">
        <v>1.77708333333333</v>
      </c>
      <c r="D46" s="1" t="n">
        <v>57</v>
      </c>
      <c r="E46" s="1" t="n">
        <v>95</v>
      </c>
      <c r="F46" s="63"/>
      <c r="G46" s="72" t="s">
        <v>18</v>
      </c>
      <c r="H46" s="188" t="n">
        <v>1.20972222222222</v>
      </c>
      <c r="I46" s="1" t="n">
        <v>52</v>
      </c>
      <c r="J46" s="64" t="n">
        <v>54</v>
      </c>
    </row>
    <row r="47" customFormat="false" ht="13.15" hidden="false" customHeight="false" outlineLevel="0" collapsed="false">
      <c r="B47" s="71" t="s">
        <v>48</v>
      </c>
      <c r="C47" s="188" t="n">
        <v>1.84583333333333</v>
      </c>
      <c r="D47" s="1" t="n">
        <v>41</v>
      </c>
      <c r="E47" s="1" t="n">
        <v>111</v>
      </c>
      <c r="F47" s="63"/>
      <c r="G47" s="72" t="s">
        <v>202</v>
      </c>
      <c r="H47" s="188" t="n">
        <v>1.22708333333333</v>
      </c>
      <c r="I47" s="1" t="n">
        <v>48</v>
      </c>
      <c r="J47" s="64" t="n">
        <v>58</v>
      </c>
    </row>
    <row r="48" customFormat="false" ht="13.15" hidden="false" customHeight="false" outlineLevel="0" collapsed="false">
      <c r="B48" s="71" t="s">
        <v>135</v>
      </c>
      <c r="C48" s="188" t="n">
        <v>1.94861111111111</v>
      </c>
      <c r="D48" s="1" t="n">
        <v>31</v>
      </c>
      <c r="E48" s="1" t="n">
        <v>121</v>
      </c>
      <c r="F48" s="63"/>
      <c r="G48" s="72" t="s">
        <v>22</v>
      </c>
      <c r="H48" s="188" t="n">
        <v>1.22777777777778</v>
      </c>
      <c r="I48" s="1" t="n">
        <v>47</v>
      </c>
      <c r="J48" s="64" t="n">
        <v>59</v>
      </c>
    </row>
    <row r="49" customFormat="false" ht="13.15" hidden="false" customHeight="false" outlineLevel="0" collapsed="false">
      <c r="B49" s="71" t="s">
        <v>105</v>
      </c>
      <c r="C49" s="188" t="n">
        <v>2.00347222222222</v>
      </c>
      <c r="D49" s="1" t="n">
        <v>23</v>
      </c>
      <c r="E49" s="1" t="n">
        <v>129</v>
      </c>
      <c r="F49" s="63"/>
      <c r="G49" s="72" t="s">
        <v>26</v>
      </c>
      <c r="H49" s="188" t="n">
        <v>1.29930555555556</v>
      </c>
      <c r="I49" s="1" t="n">
        <v>23</v>
      </c>
      <c r="J49" s="64" t="n">
        <v>83</v>
      </c>
    </row>
    <row r="50" customFormat="false" ht="13.15" hidden="false" customHeight="false" outlineLevel="0" collapsed="false">
      <c r="B50" s="151" t="s">
        <v>107</v>
      </c>
      <c r="C50" s="187" t="n">
        <v>2.00416666666667</v>
      </c>
      <c r="D50" s="153" t="n">
        <v>22</v>
      </c>
      <c r="E50" s="153" t="n">
        <v>130</v>
      </c>
      <c r="F50" s="154"/>
      <c r="G50" s="155" t="s">
        <v>30</v>
      </c>
      <c r="H50" s="187" t="n">
        <v>1.32777777777778</v>
      </c>
      <c r="I50" s="153" t="n">
        <v>17</v>
      </c>
      <c r="J50" s="156" t="n">
        <v>89</v>
      </c>
    </row>
    <row r="51" customFormat="false" ht="13.15" hidden="false" customHeight="false" outlineLevel="0" collapsed="false">
      <c r="B51" s="151"/>
      <c r="C51" s="152"/>
      <c r="D51" s="153"/>
      <c r="E51" s="153"/>
      <c r="F51" s="154"/>
      <c r="G51" s="155" t="s">
        <v>205</v>
      </c>
      <c r="H51" s="187" t="n">
        <v>1.46180555555556</v>
      </c>
      <c r="I51" s="153" t="n">
        <v>6</v>
      </c>
      <c r="J51" s="156" t="n">
        <v>100</v>
      </c>
    </row>
    <row r="52" customFormat="false" ht="13.15" hidden="false" customHeight="false" outlineLevel="0" collapsed="false">
      <c r="B52" s="157"/>
      <c r="C52" s="189"/>
      <c r="D52" s="158"/>
      <c r="E52" s="158"/>
      <c r="F52" s="159"/>
      <c r="G52" s="158"/>
      <c r="H52" s="189"/>
      <c r="I52" s="158"/>
      <c r="J52" s="160"/>
    </row>
    <row r="53" customFormat="false" ht="13.15" hidden="false" customHeight="false" outlineLevel="0" collapsed="false">
      <c r="B53" s="1"/>
      <c r="C53" s="30"/>
      <c r="D53" s="1"/>
      <c r="E53" s="1"/>
      <c r="F53" s="1"/>
      <c r="G53" s="1"/>
      <c r="H53" s="30"/>
      <c r="I53" s="1"/>
      <c r="J53" s="1"/>
    </row>
    <row r="54" customFormat="false" ht="13.15" hidden="false" customHeight="false" outlineLevel="0" collapsed="false">
      <c r="B54" s="85" t="s">
        <v>65</v>
      </c>
      <c r="C54" s="172"/>
      <c r="D54" s="86"/>
      <c r="E54" s="86"/>
      <c r="F54" s="86"/>
      <c r="G54" s="86"/>
      <c r="H54" s="183"/>
      <c r="I54" s="98"/>
      <c r="J54" s="99"/>
    </row>
    <row r="55" customFormat="false" ht="13.15" hidden="false" customHeight="false" outlineLevel="0" collapsed="false">
      <c r="B55" s="88" t="s">
        <v>157</v>
      </c>
      <c r="C55" s="173"/>
      <c r="D55" s="89"/>
      <c r="E55" s="89"/>
      <c r="F55" s="89"/>
      <c r="G55" s="89"/>
      <c r="H55" s="184"/>
      <c r="I55" s="100"/>
      <c r="J55" s="101"/>
    </row>
    <row r="56" customFormat="false" ht="13.15" hidden="false" customHeight="false" outlineLevel="0" collapsed="false">
      <c r="B56" s="91" t="s">
        <v>214</v>
      </c>
      <c r="C56" s="174"/>
      <c r="D56" s="92"/>
      <c r="E56" s="92"/>
      <c r="F56" s="92"/>
      <c r="G56" s="92"/>
      <c r="H56" s="185"/>
      <c r="I56" s="102"/>
      <c r="J56" s="103"/>
    </row>
    <row r="57" customFormat="false" ht="13.15" hidden="false" customHeight="false" outlineLevel="0" collapsed="false">
      <c r="B57" s="94" t="s">
        <v>6</v>
      </c>
      <c r="C57" s="175" t="s">
        <v>208</v>
      </c>
      <c r="D57" s="176" t="s">
        <v>209</v>
      </c>
      <c r="E57" s="176" t="s">
        <v>210</v>
      </c>
      <c r="F57" s="96"/>
      <c r="G57" s="95" t="s">
        <v>7</v>
      </c>
      <c r="H57" s="175" t="s">
        <v>208</v>
      </c>
      <c r="I57" s="176" t="s">
        <v>209</v>
      </c>
      <c r="J57" s="176" t="s">
        <v>210</v>
      </c>
    </row>
    <row r="58" customFormat="false" ht="13.15" hidden="false" customHeight="false" outlineLevel="0" collapsed="false">
      <c r="B58" s="151" t="s">
        <v>172</v>
      </c>
      <c r="C58" s="190" t="n">
        <v>0.0256944444444444</v>
      </c>
      <c r="D58" s="153" t="n">
        <v>140</v>
      </c>
      <c r="E58" s="153" t="n">
        <v>7</v>
      </c>
      <c r="F58" s="154"/>
      <c r="G58" s="155" t="s">
        <v>128</v>
      </c>
      <c r="H58" s="190" t="n">
        <v>0.0171180555555556</v>
      </c>
      <c r="I58" s="153" t="n">
        <v>122</v>
      </c>
      <c r="J58" s="156" t="n">
        <v>7</v>
      </c>
    </row>
    <row r="59" customFormat="false" ht="13.15" hidden="false" customHeight="false" outlineLevel="0" collapsed="false">
      <c r="B59" s="71" t="s">
        <v>20</v>
      </c>
      <c r="C59" s="186" t="n">
        <v>0.0315046296296296</v>
      </c>
      <c r="D59" s="1" t="n">
        <v>65</v>
      </c>
      <c r="E59" s="1" t="n">
        <v>82</v>
      </c>
      <c r="F59" s="63"/>
      <c r="G59" s="72" t="s">
        <v>175</v>
      </c>
      <c r="H59" s="186" t="n">
        <v>0.0181597222222222</v>
      </c>
      <c r="I59" s="1" t="n">
        <v>113</v>
      </c>
      <c r="J59" s="64" t="n">
        <v>16</v>
      </c>
    </row>
    <row r="60" customFormat="false" ht="13.15" hidden="false" customHeight="false" outlineLevel="0" collapsed="false">
      <c r="B60" s="71" t="s">
        <v>107</v>
      </c>
      <c r="C60" s="186" t="n">
        <v>0.0386689814814815</v>
      </c>
      <c r="D60" s="1" t="n">
        <v>10</v>
      </c>
      <c r="E60" s="1" t="n">
        <v>137</v>
      </c>
      <c r="F60" s="63"/>
      <c r="G60" s="72" t="s">
        <v>129</v>
      </c>
      <c r="H60" s="186" t="n">
        <v>0.0192476851851852</v>
      </c>
      <c r="I60" s="1" t="n">
        <v>104</v>
      </c>
      <c r="J60" s="64" t="n">
        <v>25</v>
      </c>
    </row>
    <row r="61" customFormat="false" ht="13.15" hidden="false" customHeight="false" outlineLevel="0" collapsed="false">
      <c r="B61" s="71"/>
      <c r="C61" s="30"/>
      <c r="D61" s="1"/>
      <c r="E61" s="1"/>
      <c r="F61" s="63"/>
      <c r="G61" s="72" t="s">
        <v>18</v>
      </c>
      <c r="H61" s="186" t="n">
        <v>0.0212615740740741</v>
      </c>
      <c r="I61" s="1" t="n">
        <v>58</v>
      </c>
      <c r="J61" s="64" t="n">
        <v>71</v>
      </c>
    </row>
    <row r="62" customFormat="false" ht="13.15" hidden="false" customHeight="false" outlineLevel="0" collapsed="false">
      <c r="B62" s="71"/>
      <c r="C62" s="30"/>
      <c r="D62" s="1"/>
      <c r="E62" s="1"/>
      <c r="F62" s="63"/>
      <c r="G62" s="72" t="s">
        <v>30</v>
      </c>
      <c r="H62" s="186" t="n">
        <v>0.0237615740740741</v>
      </c>
      <c r="I62" s="1" t="n">
        <v>16</v>
      </c>
      <c r="J62" s="64" t="n">
        <v>113</v>
      </c>
    </row>
    <row r="63" customFormat="false" ht="13.15" hidden="false" customHeight="false" outlineLevel="0" collapsed="false">
      <c r="B63" s="157"/>
      <c r="C63" s="189"/>
      <c r="D63" s="158"/>
      <c r="E63" s="158"/>
      <c r="F63" s="159"/>
      <c r="G63" s="158"/>
      <c r="H63" s="189"/>
      <c r="I63" s="158"/>
      <c r="J63" s="160"/>
    </row>
    <row r="64" customFormat="false" ht="13.15" hidden="false" customHeight="false" outlineLevel="0" collapsed="false">
      <c r="B64" s="1"/>
      <c r="C64" s="30"/>
      <c r="D64" s="1"/>
      <c r="E64" s="1"/>
      <c r="F64" s="1"/>
      <c r="G64" s="1"/>
      <c r="H64" s="30"/>
      <c r="I64" s="1"/>
      <c r="J64" s="1"/>
    </row>
    <row r="65" customFormat="false" ht="13.15" hidden="false" customHeight="false" outlineLevel="0" collapsed="false">
      <c r="B65" s="85" t="s">
        <v>75</v>
      </c>
      <c r="C65" s="172"/>
      <c r="D65" s="86"/>
      <c r="E65" s="86"/>
      <c r="F65" s="86"/>
      <c r="G65" s="86"/>
      <c r="H65" s="183"/>
      <c r="I65" s="98"/>
      <c r="J65" s="99"/>
    </row>
    <row r="66" customFormat="false" ht="13.15" hidden="false" customHeight="false" outlineLevel="0" collapsed="false">
      <c r="B66" s="88" t="s">
        <v>66</v>
      </c>
      <c r="C66" s="173"/>
      <c r="D66" s="89"/>
      <c r="E66" s="89"/>
      <c r="F66" s="89"/>
      <c r="G66" s="89"/>
      <c r="H66" s="184"/>
      <c r="I66" s="100"/>
      <c r="J66" s="101"/>
    </row>
    <row r="67" customFormat="false" ht="13.15" hidden="false" customHeight="false" outlineLevel="0" collapsed="false">
      <c r="B67" s="91" t="s">
        <v>215</v>
      </c>
      <c r="C67" s="174"/>
      <c r="D67" s="92"/>
      <c r="E67" s="92"/>
      <c r="F67" s="92"/>
      <c r="G67" s="92"/>
      <c r="H67" s="185"/>
      <c r="I67" s="102"/>
      <c r="J67" s="103"/>
    </row>
    <row r="68" customFormat="false" ht="13.15" hidden="false" customHeight="false" outlineLevel="0" collapsed="false">
      <c r="B68" s="94" t="s">
        <v>6</v>
      </c>
      <c r="C68" s="175" t="s">
        <v>208</v>
      </c>
      <c r="D68" s="176" t="s">
        <v>209</v>
      </c>
      <c r="E68" s="176" t="s">
        <v>210</v>
      </c>
      <c r="F68" s="96"/>
      <c r="G68" s="95" t="s">
        <v>7</v>
      </c>
      <c r="H68" s="175" t="s">
        <v>208</v>
      </c>
      <c r="I68" s="176" t="s">
        <v>209</v>
      </c>
      <c r="J68" s="176" t="s">
        <v>210</v>
      </c>
    </row>
    <row r="69" customFormat="false" ht="13.15" hidden="false" customHeight="false" outlineLevel="0" collapsed="false">
      <c r="B69" s="151" t="s">
        <v>172</v>
      </c>
      <c r="C69" s="190" t="n">
        <v>0.0213310185185185</v>
      </c>
      <c r="D69" s="153" t="n">
        <v>163</v>
      </c>
      <c r="E69" s="153" t="n">
        <v>8</v>
      </c>
      <c r="F69" s="154"/>
      <c r="G69" s="155" t="s">
        <v>128</v>
      </c>
      <c r="H69" s="190" t="n">
        <v>0.0163888888888889</v>
      </c>
      <c r="I69" s="153" t="n">
        <v>116</v>
      </c>
      <c r="J69" s="156" t="n">
        <v>7</v>
      </c>
    </row>
    <row r="70" customFormat="false" ht="13.15" hidden="false" customHeight="false" outlineLevel="0" collapsed="false">
      <c r="B70" s="151" t="s">
        <v>83</v>
      </c>
      <c r="C70" s="190" t="n">
        <v>0.0231712962962963</v>
      </c>
      <c r="D70" s="153" t="n">
        <v>144</v>
      </c>
      <c r="E70" s="153" t="n">
        <v>27</v>
      </c>
      <c r="F70" s="154"/>
      <c r="G70" s="155" t="s">
        <v>175</v>
      </c>
      <c r="H70" s="190" t="n">
        <v>0.0168055555555556</v>
      </c>
      <c r="I70" s="153" t="n">
        <v>113</v>
      </c>
      <c r="J70" s="156" t="n">
        <v>10</v>
      </c>
    </row>
    <row r="71" customFormat="false" ht="13.15" hidden="false" customHeight="false" outlineLevel="0" collapsed="false">
      <c r="B71" s="151" t="s">
        <v>20</v>
      </c>
      <c r="C71" s="190" t="n">
        <v>0.0262615740740741</v>
      </c>
      <c r="D71" s="153" t="n">
        <v>87</v>
      </c>
      <c r="E71" s="153" t="n">
        <v>84</v>
      </c>
      <c r="F71" s="154"/>
      <c r="G71" s="155" t="s">
        <v>199</v>
      </c>
      <c r="H71" s="190" t="n">
        <v>0.0173032407407407</v>
      </c>
      <c r="I71" s="153" t="n">
        <v>112</v>
      </c>
      <c r="J71" s="156" t="n">
        <v>11</v>
      </c>
    </row>
    <row r="72" customFormat="false" ht="13.15" hidden="false" customHeight="false" outlineLevel="0" collapsed="false">
      <c r="B72" s="71" t="s">
        <v>213</v>
      </c>
      <c r="C72" s="186" t="n">
        <v>0.0262731481481482</v>
      </c>
      <c r="D72" s="1" t="n">
        <v>85</v>
      </c>
      <c r="E72" s="1" t="n">
        <v>86</v>
      </c>
      <c r="F72" s="63"/>
      <c r="G72" s="72" t="s">
        <v>129</v>
      </c>
      <c r="H72" s="186" t="n">
        <v>0.0183333333333333</v>
      </c>
      <c r="I72" s="1" t="n">
        <v>93</v>
      </c>
      <c r="J72" s="64" t="n">
        <v>30</v>
      </c>
    </row>
    <row r="73" customFormat="false" ht="13.15" hidden="false" customHeight="false" outlineLevel="0" collapsed="false">
      <c r="B73" s="71" t="s">
        <v>135</v>
      </c>
      <c r="C73" s="186" t="n">
        <v>0.0306018518518519</v>
      </c>
      <c r="D73" s="1" t="n">
        <v>27</v>
      </c>
      <c r="E73" s="1" t="n">
        <v>144</v>
      </c>
      <c r="F73" s="63"/>
      <c r="G73" s="72" t="s">
        <v>18</v>
      </c>
      <c r="H73" s="186" t="n">
        <v>0.0204050925925926</v>
      </c>
      <c r="I73" s="1" t="n">
        <v>51</v>
      </c>
      <c r="J73" s="64" t="n">
        <v>72</v>
      </c>
    </row>
    <row r="74" customFormat="false" ht="13.15" hidden="false" customHeight="false" outlineLevel="0" collapsed="false">
      <c r="B74" s="71" t="s">
        <v>105</v>
      </c>
      <c r="C74" s="186" t="n">
        <v>0.0318518518518519</v>
      </c>
      <c r="D74" s="1" t="n">
        <v>18</v>
      </c>
      <c r="E74" s="1" t="n">
        <v>153</v>
      </c>
      <c r="F74" s="63"/>
      <c r="G74" s="72" t="s">
        <v>22</v>
      </c>
      <c r="H74" s="186" t="n">
        <v>0.0211111111111111</v>
      </c>
      <c r="I74" s="1" t="n">
        <v>43</v>
      </c>
      <c r="J74" s="64" t="n">
        <v>80</v>
      </c>
    </row>
    <row r="75" customFormat="false" ht="13.15" hidden="false" customHeight="false" outlineLevel="0" collapsed="false">
      <c r="B75" s="71"/>
      <c r="C75" s="30"/>
      <c r="D75" s="1"/>
      <c r="E75" s="1"/>
      <c r="F75" s="63"/>
      <c r="G75" s="72" t="s">
        <v>30</v>
      </c>
      <c r="H75" s="186" t="n">
        <v>0.0221759259259259</v>
      </c>
      <c r="I75" s="1" t="n">
        <v>33</v>
      </c>
      <c r="J75" s="64" t="n">
        <v>90</v>
      </c>
    </row>
    <row r="76" customFormat="false" ht="13.15" hidden="false" customHeight="false" outlineLevel="0" collapsed="false">
      <c r="B76" s="71"/>
      <c r="C76" s="30"/>
      <c r="D76" s="1"/>
      <c r="E76" s="1"/>
      <c r="F76" s="63"/>
      <c r="G76" s="72" t="s">
        <v>34</v>
      </c>
      <c r="H76" s="186" t="n">
        <v>0.0240277777777778</v>
      </c>
      <c r="I76" s="1" t="n">
        <v>13</v>
      </c>
      <c r="J76" s="64" t="n">
        <v>110</v>
      </c>
    </row>
    <row r="77" customFormat="false" ht="13.15" hidden="false" customHeight="false" outlineLevel="0" collapsed="false">
      <c r="B77" s="157"/>
      <c r="C77" s="189"/>
      <c r="D77" s="158"/>
      <c r="E77" s="158"/>
      <c r="F77" s="159"/>
      <c r="G77" s="158"/>
      <c r="H77" s="189"/>
      <c r="I77" s="158"/>
      <c r="J77" s="160"/>
    </row>
    <row r="78" customFormat="false" ht="13.15" hidden="false" customHeight="false" outlineLevel="0" collapsed="false">
      <c r="B78" s="1"/>
      <c r="C78" s="30"/>
      <c r="D78" s="1"/>
      <c r="E78" s="1"/>
      <c r="F78" s="1"/>
      <c r="G78" s="1"/>
      <c r="H78" s="30"/>
      <c r="I78" s="1"/>
      <c r="J78" s="1"/>
    </row>
    <row r="79" customFormat="false" ht="13.15" hidden="false" customHeight="false" outlineLevel="0" collapsed="false">
      <c r="B79" s="1"/>
      <c r="C79" s="30"/>
      <c r="D79" s="1"/>
      <c r="E79" s="1"/>
      <c r="F79" s="1"/>
      <c r="G79" s="1"/>
      <c r="H79" s="30"/>
      <c r="I79" s="1"/>
      <c r="J7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wynPJ</cp:lastModifiedBy>
  <dcterms:modified xsi:type="dcterms:W3CDTF">2019-02-17T15:06:07Z</dcterms:modified>
  <cp:revision>0</cp:revision>
  <dc:subject/>
  <dc:title/>
</cp:coreProperties>
</file>